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+308683+0+0+0</f>
        <v>143902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902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MSIG_",B102,"_",LEFT(G9,3))</f>
        <v>DC16_MSIG_2017_M07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73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4</v>
      </c>
      <c r="C118" s="67" t="s">
        <v>8</v>
      </c>
      <c r="D118" s="67" t="s">
        <v>73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7-02-13T10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