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+112742+365200+10106+308683+0+0+0</f>
        <v>143902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3902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MSIG_",B102,"_",LEFT(G9,3))</f>
        <v>DC16_MSIG_2017_M11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73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4</v>
      </c>
      <c r="C118" s="67" t="s">
        <v>8</v>
      </c>
      <c r="D118" s="67" t="s">
        <v>73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Lerato L. Thuhlo</cp:lastModifiedBy>
  <cp:lastPrinted>2017-06-14T13:02:55Z</cp:lastPrinted>
  <dcterms:modified xsi:type="dcterms:W3CDTF">2017-06-14T13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