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J</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1 Jul</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A3929" colorId="64" zoomScale="75" zoomScaleNormal="75" zoomScalePageLayoutView="100" workbookViewId="0">
      <selection pane="topLeft" activeCell="E3896" activeCellId="0" sqref="E3896:J396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1 Jul</v>
      </c>
      <c r="J9" s="6" t="str">
        <f aca="false">CONCATENATE("Actual Month ",B10)</f>
        <v>Actual Month M01 Jul</v>
      </c>
      <c r="K9" s="4" t="s">
        <v>16</v>
      </c>
    </row>
    <row r="10" customFormat="false" ht="12.95" hidden="false" customHeight="true" outlineLevel="0" collapsed="false">
      <c r="A10" s="7" t="n">
        <v>2014</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4_M01</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f aca="false">633333</f>
        <v>633333</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f aca="false">4325</f>
        <v>4325</v>
      </c>
      <c r="K23" s="13" t="s">
        <v>87</v>
      </c>
      <c r="R23" s="1" t="n">
        <v>2017</v>
      </c>
      <c r="S23" s="8" t="s">
        <v>88</v>
      </c>
      <c r="T23" s="13" t="s">
        <v>89</v>
      </c>
    </row>
    <row r="24" customFormat="false" ht="12.95" hidden="false" customHeight="true" outlineLevel="0" collapsed="false">
      <c r="E24" s="8" t="s">
        <v>20</v>
      </c>
      <c r="G24" s="8" t="s">
        <v>90</v>
      </c>
      <c r="H24" s="14" t="s">
        <v>91</v>
      </c>
      <c r="I24" s="15" t="n">
        <v>0</v>
      </c>
      <c r="J24" s="15" t="n">
        <v>4821</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642479</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642479</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642479</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f aca="false">0</f>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f aca="false">279754-30211</f>
        <v>249543</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264506</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514049</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514049</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128430</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128430</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128430</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128430</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633333</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4326</v>
      </c>
      <c r="K90" s="13" t="s">
        <v>383</v>
      </c>
      <c r="S90" s="8" t="s">
        <v>384</v>
      </c>
      <c r="T90" s="13" t="s">
        <v>89</v>
      </c>
    </row>
    <row r="91" customFormat="false" ht="12.95" hidden="false" customHeight="true" outlineLevel="0" collapsed="false">
      <c r="E91" s="8" t="s">
        <v>356</v>
      </c>
      <c r="G91" s="8" t="s">
        <v>90</v>
      </c>
      <c r="H91" s="14" t="s">
        <v>91</v>
      </c>
      <c r="I91" s="15" t="n">
        <v>0</v>
      </c>
      <c r="J91" s="15" t="n">
        <v>4821</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64248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64248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64248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86124+169517-30211</f>
        <v>225430</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641195</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866625</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866625</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224145</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224145</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224145</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224145</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354+5755</f>
        <v>6109</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f aca="false">1250000+2406667</f>
        <v>3656667</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250+16437</f>
        <v>16687</v>
      </c>
      <c r="K157" s="13" t="s">
        <v>532</v>
      </c>
      <c r="S157" s="8" t="s">
        <v>533</v>
      </c>
      <c r="T157" s="13" t="s">
        <v>534</v>
      </c>
    </row>
    <row r="158" customFormat="false" ht="12.95" hidden="false" customHeight="true" outlineLevel="0" collapsed="false">
      <c r="E158" s="8" t="s">
        <v>492</v>
      </c>
      <c r="G158" s="8" t="s">
        <v>90</v>
      </c>
      <c r="H158" s="14" t="s">
        <v>91</v>
      </c>
      <c r="I158" s="15" t="n">
        <v>0</v>
      </c>
      <c r="J158" s="15" t="n">
        <v>18321</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3697784</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3697784</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3697784</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491354+28265-114803</f>
        <v>404816</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f aca="false">40539</f>
        <v>40539</v>
      </c>
      <c r="K181" s="13" t="s">
        <v>604</v>
      </c>
      <c r="S181" s="8" t="s">
        <v>605</v>
      </c>
      <c r="T181" s="13" t="s">
        <v>606</v>
      </c>
    </row>
    <row r="182" customFormat="false" ht="12.95" hidden="false" customHeight="true" outlineLevel="0" collapsed="false">
      <c r="E182" s="8" t="s">
        <v>492</v>
      </c>
      <c r="G182" s="8" t="s">
        <v>210</v>
      </c>
      <c r="H182" s="14" t="s">
        <v>211</v>
      </c>
      <c r="I182" s="15" t="n">
        <v>0</v>
      </c>
      <c r="J182" s="15" t="n">
        <f aca="false">0</f>
        <v>0</v>
      </c>
      <c r="K182" s="13" t="s">
        <v>607</v>
      </c>
      <c r="S182" s="8" t="s">
        <v>608</v>
      </c>
      <c r="T182" s="13" t="s">
        <v>609</v>
      </c>
    </row>
    <row r="183" customFormat="false" ht="12.95" hidden="false" customHeight="true" outlineLevel="0" collapsed="false">
      <c r="E183" s="8" t="s">
        <v>492</v>
      </c>
      <c r="G183" s="8" t="s">
        <v>215</v>
      </c>
      <c r="H183" s="14" t="s">
        <v>216</v>
      </c>
      <c r="I183" s="15" t="n">
        <v>0</v>
      </c>
      <c r="J183" s="15" t="n">
        <v>76093</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521448</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521448</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3176336</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3176336</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3176336</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3176336</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f aca="false">9217+770</f>
        <v>9987</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f aca="false">4940000</f>
        <v>494000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1820+33739+2735</f>
        <v>38294</v>
      </c>
      <c r="K425" s="13" t="s">
        <v>1065</v>
      </c>
      <c r="T425" s="13" t="s">
        <v>737</v>
      </c>
    </row>
    <row r="426" customFormat="false" ht="12.95" hidden="false" customHeight="true" outlineLevel="0" collapsed="false">
      <c r="E426" s="8" t="s">
        <v>1051</v>
      </c>
      <c r="G426" s="8" t="s">
        <v>90</v>
      </c>
      <c r="H426" s="14" t="s">
        <v>91</v>
      </c>
      <c r="I426" s="15" t="n">
        <v>0</v>
      </c>
      <c r="J426" s="15" t="n">
        <v>37607</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5025888</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5025888</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5025888</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938939+167938-235649</f>
        <v>871228</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f aca="false">576027</f>
        <v>576027</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447255</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447255</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3578633</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3578633</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3578633</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3578633</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f aca="false">2026667</f>
        <v>2026667</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f aca="false">13842</f>
        <v>13842</v>
      </c>
      <c r="K559" s="13" t="s">
        <v>1216</v>
      </c>
      <c r="T559" s="13" t="s">
        <v>1217</v>
      </c>
    </row>
    <row r="560" customFormat="false" ht="12.95" hidden="false" customHeight="true" outlineLevel="0" collapsed="false">
      <c r="E560" s="8" t="s">
        <v>1189</v>
      </c>
      <c r="G560" s="8" t="s">
        <v>90</v>
      </c>
      <c r="H560" s="14" t="s">
        <v>91</v>
      </c>
      <c r="I560" s="15" t="n">
        <v>0</v>
      </c>
      <c r="J560" s="15" t="n">
        <v>1543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2055939</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2055939</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2055939</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75493+545720-96676</f>
        <v>524537</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f aca="false">311555+7312</f>
        <v>318867</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843404</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843404</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1212535</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1212535</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1212535</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1212535</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9987</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6109</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189000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77474</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8100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12064570</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12064570</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12064570</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026011</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249543</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1876688</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4192781</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4192781</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7871789</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7871789</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7871789</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7871789</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4 Actual Month M01 Jul</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9987</v>
      </c>
      <c r="AA7" s="23" t="n">
        <f aca="false">SUM(X7:Z7)</f>
        <v>9987</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9987</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6109</v>
      </c>
      <c r="Z8" s="13" t="n">
        <f aca="false">SUMIF(Sheet1!$T$10:$T$3962,E8,Sheet1!$J$10:$J$3962)</f>
        <v>0</v>
      </c>
      <c r="AA8" s="23" t="n">
        <f aca="false">SUM(X8:Z8)</f>
        <v>6109</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6109</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1266666</v>
      </c>
      <c r="Y14" s="13" t="n">
        <f aca="false">SUMIF(Sheet1!$T$10:$T$3962,D14,Sheet1!$J$10:$J$3962)</f>
        <v>3656667</v>
      </c>
      <c r="Z14" s="13" t="n">
        <f aca="false">SUMIF(Sheet1!$T$10:$T$3962,E14,Sheet1!$J$10:$J$3962)</f>
        <v>4940000</v>
      </c>
      <c r="AA14" s="23" t="n">
        <f aca="false">SUM(X14:Z14)</f>
        <v>9863333</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026667</v>
      </c>
      <c r="AI14" s="13" t="n">
        <f aca="false">SUMIF(Sheet1!$T$10:$T$3962,N14,Sheet1!$J$10:$J$3962)</f>
        <v>0</v>
      </c>
      <c r="AJ14" s="13" t="n">
        <f aca="false">SUMIF(Sheet1!$T$10:$T$3962,O14,Sheet1!$J$10:$J$3962)</f>
        <v>0</v>
      </c>
      <c r="AK14" s="23" t="n">
        <f aca="false">SUM(AH14:AJ14)</f>
        <v>2026667</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189000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8651</v>
      </c>
      <c r="Y16" s="13" t="n">
        <f aca="false">SUMIF(Sheet1!$T$10:$T$3962,D16,Sheet1!$J$10:$J$3962)</f>
        <v>16687</v>
      </c>
      <c r="Z16" s="13" t="n">
        <f aca="false">SUMIF(Sheet1!$T$10:$T$3962,E16,Sheet1!$J$10:$J$3962)</f>
        <v>38294</v>
      </c>
      <c r="AA16" s="23" t="n">
        <f aca="false">SUM(X16:Z16)</f>
        <v>63632</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13842</v>
      </c>
      <c r="AI16" s="13" t="n">
        <f aca="false">SUMIF(Sheet1!$T$10:$T$3962,N16,Sheet1!$J$10:$J$3962)</f>
        <v>0</v>
      </c>
      <c r="AJ16" s="13" t="n">
        <f aca="false">SUMIF(Sheet1!$T$10:$T$3962,O16,Sheet1!$J$10:$J$3962)</f>
        <v>0</v>
      </c>
      <c r="AK16" s="23" t="n">
        <f aca="false">SUM(AH16:AJ16)</f>
        <v>13842</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77474</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9642</v>
      </c>
      <c r="Y17" s="13" t="n">
        <f aca="false">SUMIF(Sheet1!$T$10:$T$3962,D17,Sheet1!$J$10:$J$3962)</f>
        <v>18321</v>
      </c>
      <c r="Z17" s="13" t="n">
        <f aca="false">SUMIF(Sheet1!$T$10:$T$3962,E17,Sheet1!$J$10:$J$3962)</f>
        <v>37607</v>
      </c>
      <c r="AA17" s="23" t="n">
        <f aca="false">SUM(X17:Z17)</f>
        <v>6557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15430</v>
      </c>
      <c r="AI17" s="13" t="n">
        <f aca="false">SUMIF(Sheet1!$T$10:$T$3962,N17,Sheet1!$J$10:$J$3962)</f>
        <v>0</v>
      </c>
      <c r="AJ17" s="13" t="n">
        <f aca="false">SUMIF(Sheet1!$T$10:$T$3962,O17,Sheet1!$J$10:$J$3962)</f>
        <v>0</v>
      </c>
      <c r="AK17" s="23" t="n">
        <f aca="false">SUM(AH17:AJ17)</f>
        <v>1543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8100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1284959</v>
      </c>
      <c r="Y18" s="13" t="n">
        <f aca="false">SUMIF(Sheet1!$T$10:$T$3962,D18,Sheet1!$J$10:$J$3962)</f>
        <v>3697784</v>
      </c>
      <c r="Z18" s="13" t="n">
        <f aca="false">SUMIF(Sheet1!$T$10:$T$3962,E18,Sheet1!$J$10:$J$3962)</f>
        <v>5025888</v>
      </c>
      <c r="AA18" s="23" t="n">
        <f aca="false">SUM(X18:Z18)</f>
        <v>10008631</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2055939</v>
      </c>
      <c r="AI18" s="13" t="n">
        <f aca="false">SUMIF(Sheet1!$T$10:$T$3962,N18,Sheet1!$J$10:$J$3962)</f>
        <v>0</v>
      </c>
      <c r="AJ18" s="13" t="n">
        <f aca="false">SUMIF(Sheet1!$T$10:$T$3962,O18,Sheet1!$J$10:$J$3962)</f>
        <v>0</v>
      </c>
      <c r="AK18" s="23" t="n">
        <f aca="false">SUM(AH18:AJ18)</f>
        <v>2055939</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2064570</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1284959</v>
      </c>
      <c r="Y20" s="13" t="n">
        <f aca="false">SUMIF(Sheet1!$T$10:$T$3962,D20,Sheet1!$J$10:$J$3962)</f>
        <v>3697784</v>
      </c>
      <c r="Z20" s="13" t="n">
        <f aca="false">SUMIF(Sheet1!$T$10:$T$3962,E20,Sheet1!$J$10:$J$3962)</f>
        <v>5025888</v>
      </c>
      <c r="AA20" s="23" t="n">
        <f aca="false">SUM(X20:Z20)</f>
        <v>10008631</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2055939</v>
      </c>
      <c r="AI20" s="13" t="n">
        <f aca="false">SUMIF(Sheet1!$T$10:$T$3962,N20,Sheet1!$J$10:$J$3962)</f>
        <v>0</v>
      </c>
      <c r="AJ20" s="13" t="n">
        <f aca="false">SUMIF(Sheet1!$T$10:$T$3962,O20,Sheet1!$J$10:$J$3962)</f>
        <v>0</v>
      </c>
      <c r="AK20" s="23" t="n">
        <f aca="false">SUM(AH20:AJ20)</f>
        <v>2055939</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2064570</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1284959</v>
      </c>
      <c r="Y26" s="13" t="n">
        <f aca="false">SUMIF(Sheet1!$T$10:$T$3962,D26,Sheet1!$J$10:$J$3962)</f>
        <v>3697784</v>
      </c>
      <c r="Z26" s="13" t="n">
        <f aca="false">SUMIF(Sheet1!$T$10:$T$3962,E26,Sheet1!$J$10:$J$3962)</f>
        <v>5025888</v>
      </c>
      <c r="AA26" s="23" t="n">
        <f aca="false">SUM(X26:Z26)</f>
        <v>10008631</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2055939</v>
      </c>
      <c r="AI26" s="13" t="n">
        <f aca="false">SUMIF(Sheet1!$T$10:$T$3962,N26,Sheet1!$J$10:$J$3962)</f>
        <v>0</v>
      </c>
      <c r="AJ26" s="13" t="n">
        <f aca="false">SUMIF(Sheet1!$T$10:$T$3962,O26,Sheet1!$J$10:$J$3962)</f>
        <v>0</v>
      </c>
      <c r="AK26" s="23" t="n">
        <f aca="false">SUM(AH26:AJ26)</f>
        <v>2055939</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2064570</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225430</v>
      </c>
      <c r="Y28" s="13" t="n">
        <f aca="false">SUMIF(Sheet1!$T$10:$T$3962,D28,Sheet1!$J$10:$J$3962)</f>
        <v>404816</v>
      </c>
      <c r="Z28" s="13" t="n">
        <f aca="false">SUMIF(Sheet1!$T$10:$T$3962,E28,Sheet1!$J$10:$J$3962)</f>
        <v>871228</v>
      </c>
      <c r="AA28" s="23" t="n">
        <f aca="false">SUM(X28:Z28)</f>
        <v>1501474</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524537</v>
      </c>
      <c r="AI28" s="13" t="n">
        <f aca="false">SUMIF(Sheet1!$T$10:$T$3962,N28,Sheet1!$J$10:$J$3962)</f>
        <v>0</v>
      </c>
      <c r="AJ28" s="13" t="n">
        <f aca="false">SUMIF(Sheet1!$T$10:$T$3962,O28,Sheet1!$J$10:$J$3962)</f>
        <v>0</v>
      </c>
      <c r="AK28" s="23" t="n">
        <f aca="false">SUM(AH28:AJ28)</f>
        <v>524537</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026011</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249543</v>
      </c>
      <c r="Y32" s="13" t="n">
        <f aca="false">SUMIF(Sheet1!$T$10:$T$3962,D32,Sheet1!$J$10:$J$3962)</f>
        <v>0</v>
      </c>
      <c r="Z32" s="13" t="n">
        <f aca="false">SUMIF(Sheet1!$T$10:$T$3962,E32,Sheet1!$J$10:$J$3962)</f>
        <v>0</v>
      </c>
      <c r="AA32" s="23" t="n">
        <f aca="false">SUM(X32:Z32)</f>
        <v>249543</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249543</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905701</v>
      </c>
      <c r="Y42" s="13" t="n">
        <f aca="false">SUMIF(Sheet1!$T$10:$T$3962,D42,Sheet1!$J$10:$J$3962)</f>
        <v>76093</v>
      </c>
      <c r="Z42" s="13" t="n">
        <f aca="false">SUMIF(Sheet1!$T$10:$T$3962,E42,Sheet1!$J$10:$J$3962)</f>
        <v>576027</v>
      </c>
      <c r="AA42" s="23" t="n">
        <f aca="false">SUM(X42:Z42)</f>
        <v>1557821</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318867</v>
      </c>
      <c r="AI42" s="13" t="n">
        <f aca="false">SUMIF(Sheet1!$T$10:$T$3962,N42,Sheet1!$J$10:$J$3962)</f>
        <v>0</v>
      </c>
      <c r="AJ42" s="13" t="n">
        <f aca="false">SUMIF(Sheet1!$T$10:$T$3962,O42,Sheet1!$J$10:$J$3962)</f>
        <v>0</v>
      </c>
      <c r="AK42" s="23" t="n">
        <f aca="false">SUM(AH42:AJ42)</f>
        <v>318867</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876688</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380674</v>
      </c>
      <c r="Y45" s="13" t="n">
        <f aca="false">SUMIF(Sheet1!$T$10:$T$3962,D45,Sheet1!$J$10:$J$3962)</f>
        <v>521448</v>
      </c>
      <c r="Z45" s="13" t="n">
        <f aca="false">SUMIF(Sheet1!$T$10:$T$3962,E45,Sheet1!$J$10:$J$3962)</f>
        <v>1447255</v>
      </c>
      <c r="AA45" s="23" t="n">
        <f aca="false">SUM(X45:Z45)</f>
        <v>3349377</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843404</v>
      </c>
      <c r="AI45" s="13" t="n">
        <f aca="false">SUMIF(Sheet1!$T$10:$T$3962,N45,Sheet1!$J$10:$J$3962)</f>
        <v>0</v>
      </c>
      <c r="AJ45" s="13" t="n">
        <f aca="false">SUMIF(Sheet1!$T$10:$T$3962,O45,Sheet1!$J$10:$J$3962)</f>
        <v>0</v>
      </c>
      <c r="AK45" s="23" t="n">
        <f aca="false">SUM(AH45:AJ45)</f>
        <v>843404</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192781</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380674</v>
      </c>
      <c r="Y51" s="13" t="n">
        <f aca="false">SUMIF(Sheet1!$T$10:$T$3962,D51,Sheet1!$J$10:$J$3962)</f>
        <v>521448</v>
      </c>
      <c r="Z51" s="13" t="n">
        <f aca="false">SUMIF(Sheet1!$T$10:$T$3962,E51,Sheet1!$J$10:$J$3962)</f>
        <v>1447255</v>
      </c>
      <c r="AA51" s="23" t="n">
        <f aca="false">SUM(X51:Z51)</f>
        <v>3349377</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843404</v>
      </c>
      <c r="AI51" s="13" t="n">
        <f aca="false">SUMIF(Sheet1!$T$10:$T$3962,N51,Sheet1!$J$10:$J$3962)</f>
        <v>0</v>
      </c>
      <c r="AJ51" s="13" t="n">
        <f aca="false">SUMIF(Sheet1!$T$10:$T$3962,O51,Sheet1!$J$10:$J$3962)</f>
        <v>0</v>
      </c>
      <c r="AK51" s="23" t="n">
        <f aca="false">SUM(AH51:AJ51)</f>
        <v>843404</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192781</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95715</v>
      </c>
      <c r="Y53" s="13" t="n">
        <f aca="false">SUMIF(Sheet1!$T$10:$T$3962,D53,Sheet1!$J$10:$J$3962)</f>
        <v>3176336</v>
      </c>
      <c r="Z53" s="13" t="n">
        <f aca="false">SUMIF(Sheet1!$T$10:$T$3962,E53,Sheet1!$J$10:$J$3962)</f>
        <v>3578633</v>
      </c>
      <c r="AA53" s="23" t="n">
        <f aca="false">SUM(X53:Z53)</f>
        <v>6659254</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212535</v>
      </c>
      <c r="AI53" s="13" t="n">
        <f aca="false">SUMIF(Sheet1!$T$10:$T$3962,N53,Sheet1!$J$10:$J$3962)</f>
        <v>0</v>
      </c>
      <c r="AJ53" s="13" t="n">
        <f aca="false">SUMIF(Sheet1!$T$10:$T$3962,O53,Sheet1!$J$10:$J$3962)</f>
        <v>0</v>
      </c>
      <c r="AK53" s="23" t="n">
        <f aca="false">SUM(AH53:AJ53)</f>
        <v>1212535</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7871789</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95715</v>
      </c>
      <c r="Y55" s="13" t="n">
        <f aca="false">SUMIF(Sheet1!$T$10:$T$3962,D55,Sheet1!$J$10:$J$3962)</f>
        <v>3176336</v>
      </c>
      <c r="Z55" s="13" t="n">
        <f aca="false">SUMIF(Sheet1!$T$10:$T$3962,E55,Sheet1!$J$10:$J$3962)</f>
        <v>3578633</v>
      </c>
      <c r="AA55" s="23" t="n">
        <f aca="false">SUM(X55:Z55)</f>
        <v>6659254</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212535</v>
      </c>
      <c r="AI55" s="13" t="n">
        <f aca="false">SUMIF(Sheet1!$T$10:$T$3962,N55,Sheet1!$J$10:$J$3962)</f>
        <v>0</v>
      </c>
      <c r="AJ55" s="13" t="n">
        <f aca="false">SUMIF(Sheet1!$T$10:$T$3962,O55,Sheet1!$J$10:$J$3962)</f>
        <v>0</v>
      </c>
      <c r="AK55" s="23" t="n">
        <f aca="false">SUM(AH55:AJ55)</f>
        <v>1212535</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7871789</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95715</v>
      </c>
      <c r="Y58" s="13" t="n">
        <f aca="false">SUMIF(Sheet1!$T$10:$T$3962,D58,Sheet1!$J$10:$J$3962)</f>
        <v>3176336</v>
      </c>
      <c r="Z58" s="13" t="n">
        <f aca="false">SUMIF(Sheet1!$T$10:$T$3962,E58,Sheet1!$J$10:$J$3962)</f>
        <v>3578633</v>
      </c>
      <c r="AA58" s="23" t="n">
        <f aca="false">SUM(X58:Z58)</f>
        <v>6659254</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212535</v>
      </c>
      <c r="AI58" s="13" t="n">
        <f aca="false">SUMIF(Sheet1!$T$10:$T$3962,N58,Sheet1!$J$10:$J$3962)</f>
        <v>0</v>
      </c>
      <c r="AJ58" s="13" t="n">
        <f aca="false">SUMIF(Sheet1!$T$10:$T$3962,O58,Sheet1!$J$10:$J$3962)</f>
        <v>0</v>
      </c>
      <c r="AK58" s="23" t="n">
        <f aca="false">SUM(AH58:AJ58)</f>
        <v>1212535</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7871789</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95715</v>
      </c>
      <c r="Y69" s="13" t="n">
        <f aca="false">SUMIF(Sheet1!$T$10:$T$3962,D69,Sheet1!$J$10:$J$3962)</f>
        <v>3176336</v>
      </c>
      <c r="Z69" s="13" t="n">
        <f aca="false">SUMIF(Sheet1!$T$10:$T$3962,E69,Sheet1!$J$10:$J$3962)</f>
        <v>3578633</v>
      </c>
      <c r="AA69" s="23" t="n">
        <f aca="false">SUM(X69:Z69)</f>
        <v>6659254</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212535</v>
      </c>
      <c r="AI69" s="13" t="n">
        <f aca="false">SUMIF(Sheet1!$T$10:$T$3962,N69,Sheet1!$J$10:$J$3962)</f>
        <v>0</v>
      </c>
      <c r="AJ69" s="13" t="n">
        <f aca="false">SUMIF(Sheet1!$T$10:$T$3962,O69,Sheet1!$J$10:$J$3962)</f>
        <v>0</v>
      </c>
      <c r="AK69" s="23" t="n">
        <f aca="false">SUM(AH69:AJ69)</f>
        <v>1212535</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7871789</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olawag</cp:lastModifiedBy>
  <cp:lastPrinted>2013-08-16T05:52:19Z</cp:lastPrinted>
  <dcterms:modified xsi:type="dcterms:W3CDTF">2013-08-16T06: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