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6" uniqueCount="5666">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10 Apr</t>
  </si>
  <si>
    <t xml:space="preserve">DC16</t>
  </si>
  <si>
    <t xml:space="preserve">0101</t>
  </si>
  <si>
    <t xml:space="preserve">Executive &amp; Council/Mayor and Council</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I3918" colorId="64" zoomScale="100" zoomScaleNormal="100" zoomScalePageLayoutView="100" workbookViewId="0">
      <selection pane="topLeft" activeCell="J3929" activeCellId="0" sqref="J3929:J3935"/>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10 Apr</v>
      </c>
      <c r="J9" s="6" t="str">
        <f aca="false">CONCATENATE("Actual Month ",B10)</f>
        <v>Actual Month M10 Apr</v>
      </c>
      <c r="K9" s="4" t="s">
        <v>16</v>
      </c>
    </row>
    <row r="10" customFormat="false" ht="12.95" hidden="false" customHeight="true" outlineLevel="0" collapsed="false">
      <c r="A10" s="7" t="n">
        <v>2014</v>
      </c>
      <c r="B10" s="7" t="s">
        <v>17</v>
      </c>
      <c r="C10" s="7" t="s">
        <v>18</v>
      </c>
      <c r="D10" s="8" t="s">
        <v>19</v>
      </c>
      <c r="E10" s="8" t="s">
        <v>20</v>
      </c>
      <c r="F10" s="9"/>
      <c r="G10" s="10" t="s">
        <v>21</v>
      </c>
      <c r="H10" s="11" t="s">
        <v>22</v>
      </c>
      <c r="I10" s="12"/>
      <c r="J10" s="12"/>
      <c r="K10" s="13" t="s">
        <v>23</v>
      </c>
      <c r="R10" s="1" t="n">
        <v>2004</v>
      </c>
      <c r="S10" s="8" t="s">
        <v>24</v>
      </c>
      <c r="T10" s="13" t="s">
        <v>25</v>
      </c>
      <c r="U10" s="0" t="str">
        <f aca="false">CONCATENATE(C10,"_OSA_",A10,"_",LEFT(B10,3))</f>
        <v>DC16_OSA_2014_M10</v>
      </c>
    </row>
    <row r="11" customFormat="false" ht="12.95" hidden="false" customHeight="true" outlineLevel="0" collapsed="false">
      <c r="E11" s="8" t="s">
        <v>20</v>
      </c>
      <c r="G11" s="8" t="s">
        <v>26</v>
      </c>
      <c r="H11" s="14" t="s">
        <v>27</v>
      </c>
      <c r="I11" s="15" t="n">
        <v>0</v>
      </c>
      <c r="J11" s="15" t="n">
        <v>0</v>
      </c>
      <c r="K11" s="13" t="s">
        <v>28</v>
      </c>
      <c r="R11" s="1" t="n">
        <v>2005</v>
      </c>
      <c r="S11" s="8" t="s">
        <v>29</v>
      </c>
      <c r="T11" s="13" t="s">
        <v>30</v>
      </c>
    </row>
    <row r="12" customFormat="false" ht="12.95" hidden="false" customHeight="true" outlineLevel="0" collapsed="false">
      <c r="E12" s="8" t="s">
        <v>20</v>
      </c>
      <c r="G12" s="8" t="s">
        <v>31</v>
      </c>
      <c r="H12" s="14" t="s">
        <v>32</v>
      </c>
      <c r="I12" s="15" t="n">
        <v>0</v>
      </c>
      <c r="J12" s="15" t="n">
        <v>0</v>
      </c>
      <c r="K12" s="13" t="s">
        <v>33</v>
      </c>
      <c r="R12" s="1" t="n">
        <v>2006</v>
      </c>
      <c r="S12" s="8" t="s">
        <v>34</v>
      </c>
      <c r="T12" s="13" t="s">
        <v>35</v>
      </c>
    </row>
    <row r="13" customFormat="false" ht="12.95" hidden="false" customHeight="true" outlineLevel="0" collapsed="false">
      <c r="E13" s="8" t="s">
        <v>20</v>
      </c>
      <c r="G13" s="8" t="s">
        <v>36</v>
      </c>
      <c r="H13" s="14" t="s">
        <v>37</v>
      </c>
      <c r="I13" s="15" t="n">
        <v>0</v>
      </c>
      <c r="J13" s="15" t="n">
        <v>0</v>
      </c>
      <c r="K13" s="13" t="s">
        <v>38</v>
      </c>
      <c r="R13" s="1" t="n">
        <v>2007</v>
      </c>
      <c r="S13" s="8" t="s">
        <v>39</v>
      </c>
      <c r="T13" s="13" t="s">
        <v>40</v>
      </c>
    </row>
    <row r="14" customFormat="false" ht="12.95" hidden="false" customHeight="true" outlineLevel="0" collapsed="false">
      <c r="E14" s="8" t="s">
        <v>20</v>
      </c>
      <c r="G14" s="8" t="s">
        <v>41</v>
      </c>
      <c r="H14" s="14" t="s">
        <v>42</v>
      </c>
      <c r="I14" s="15" t="n">
        <v>0</v>
      </c>
      <c r="J14" s="15" t="n">
        <v>0</v>
      </c>
      <c r="K14" s="13" t="s">
        <v>43</v>
      </c>
      <c r="R14" s="1" t="n">
        <v>2008</v>
      </c>
      <c r="S14" s="8" t="s">
        <v>44</v>
      </c>
      <c r="T14" s="13" t="s">
        <v>45</v>
      </c>
    </row>
    <row r="15" customFormat="false" ht="12.95" hidden="false" customHeight="true" outlineLevel="0" collapsed="false">
      <c r="E15" s="8" t="s">
        <v>20</v>
      </c>
      <c r="G15" s="8" t="s">
        <v>46</v>
      </c>
      <c r="H15" s="14" t="s">
        <v>47</v>
      </c>
      <c r="I15" s="15" t="n">
        <v>0</v>
      </c>
      <c r="J15" s="15" t="n">
        <v>0</v>
      </c>
      <c r="K15" s="13" t="s">
        <v>48</v>
      </c>
      <c r="R15" s="1" t="n">
        <v>2009</v>
      </c>
      <c r="S15" s="8" t="s">
        <v>49</v>
      </c>
      <c r="T15" s="13" t="s">
        <v>50</v>
      </c>
    </row>
    <row r="16" customFormat="false" ht="12.95" hidden="false" customHeight="true" outlineLevel="0" collapsed="false">
      <c r="E16" s="8" t="s">
        <v>20</v>
      </c>
      <c r="G16" s="8" t="s">
        <v>51</v>
      </c>
      <c r="H16" s="14" t="s">
        <v>52</v>
      </c>
      <c r="I16" s="15" t="n">
        <v>0</v>
      </c>
      <c r="J16" s="15" t="n">
        <v>0</v>
      </c>
      <c r="K16" s="13" t="s">
        <v>53</v>
      </c>
      <c r="R16" s="1" t="n">
        <v>2010</v>
      </c>
      <c r="S16" s="8" t="s">
        <v>18</v>
      </c>
      <c r="T16" s="13" t="s">
        <v>54</v>
      </c>
    </row>
    <row r="17" customFormat="false" ht="12.95" hidden="false" customHeight="true" outlineLevel="0" collapsed="false">
      <c r="E17" s="8" t="s">
        <v>20</v>
      </c>
      <c r="G17" s="8" t="s">
        <v>55</v>
      </c>
      <c r="H17" s="14" t="s">
        <v>56</v>
      </c>
      <c r="I17" s="15" t="n">
        <v>0</v>
      </c>
      <c r="J17" s="15" t="n">
        <v>0</v>
      </c>
      <c r="K17" s="13" t="s">
        <v>57</v>
      </c>
      <c r="R17" s="1" t="n">
        <v>2011</v>
      </c>
      <c r="S17" s="8" t="s">
        <v>58</v>
      </c>
      <c r="T17" s="13" t="s">
        <v>59</v>
      </c>
    </row>
    <row r="18" customFormat="false" ht="12.95" hidden="false" customHeight="true" outlineLevel="0" collapsed="false">
      <c r="E18" s="8" t="s">
        <v>20</v>
      </c>
      <c r="G18" s="8" t="s">
        <v>60</v>
      </c>
      <c r="H18" s="14" t="s">
        <v>61</v>
      </c>
      <c r="I18" s="15" t="n">
        <v>0</v>
      </c>
      <c r="J18" s="15" t="n">
        <v>0</v>
      </c>
      <c r="K18" s="13" t="s">
        <v>62</v>
      </c>
      <c r="R18" s="1" t="n">
        <v>2012</v>
      </c>
      <c r="S18" s="8" t="s">
        <v>63</v>
      </c>
      <c r="T18" s="13" t="s">
        <v>64</v>
      </c>
    </row>
    <row r="19" customFormat="false" ht="12.95" hidden="false" customHeight="true" outlineLevel="0" collapsed="false">
      <c r="E19" s="8" t="s">
        <v>20</v>
      </c>
      <c r="G19" s="8" t="s">
        <v>65</v>
      </c>
      <c r="H19" s="14" t="s">
        <v>66</v>
      </c>
      <c r="I19" s="15" t="n">
        <v>0</v>
      </c>
      <c r="J19" s="15" t="n">
        <v>0</v>
      </c>
      <c r="K19" s="13" t="s">
        <v>67</v>
      </c>
      <c r="R19" s="1" t="n">
        <v>2013</v>
      </c>
      <c r="S19" s="8" t="s">
        <v>68</v>
      </c>
      <c r="T19" s="13" t="s">
        <v>69</v>
      </c>
    </row>
    <row r="20" customFormat="false" ht="12.95" hidden="false" customHeight="true" outlineLevel="0" collapsed="false">
      <c r="E20" s="8" t="s">
        <v>20</v>
      </c>
      <c r="G20" s="8" t="s">
        <v>70</v>
      </c>
      <c r="H20" s="14" t="s">
        <v>71</v>
      </c>
      <c r="I20" s="15" t="n">
        <v>0</v>
      </c>
      <c r="J20" s="15" t="n">
        <v>0</v>
      </c>
      <c r="K20" s="13" t="s">
        <v>72</v>
      </c>
      <c r="R20" s="1" t="n">
        <v>2014</v>
      </c>
      <c r="S20" s="8" t="s">
        <v>73</v>
      </c>
      <c r="T20" s="13" t="s">
        <v>74</v>
      </c>
    </row>
    <row r="21" customFormat="false" ht="12.95" hidden="false" customHeight="true" outlineLevel="0" collapsed="false">
      <c r="E21" s="8" t="s">
        <v>20</v>
      </c>
      <c r="G21" s="8" t="s">
        <v>75</v>
      </c>
      <c r="H21" s="14" t="s">
        <v>76</v>
      </c>
      <c r="I21" s="15" t="n">
        <v>0</v>
      </c>
      <c r="J21" s="15" t="n">
        <v>937500</v>
      </c>
      <c r="K21" s="13" t="s">
        <v>77</v>
      </c>
      <c r="R21" s="1" t="n">
        <v>2015</v>
      </c>
      <c r="S21" s="8" t="s">
        <v>78</v>
      </c>
      <c r="T21" s="13" t="s">
        <v>79</v>
      </c>
    </row>
    <row r="22" customFormat="false" ht="12.95" hidden="false" customHeight="true" outlineLevel="0" collapsed="false">
      <c r="E22" s="8" t="s">
        <v>20</v>
      </c>
      <c r="G22" s="8" t="s">
        <v>80</v>
      </c>
      <c r="H22" s="14" t="s">
        <v>81</v>
      </c>
      <c r="I22" s="15" t="n">
        <v>0</v>
      </c>
      <c r="J22" s="15" t="n">
        <v>0</v>
      </c>
      <c r="K22" s="13" t="s">
        <v>82</v>
      </c>
      <c r="R22" s="1" t="n">
        <v>2016</v>
      </c>
      <c r="S22" s="8" t="s">
        <v>83</v>
      </c>
      <c r="T22" s="13" t="s">
        <v>84</v>
      </c>
    </row>
    <row r="23" customFormat="false" ht="12.95" hidden="false" customHeight="true" outlineLevel="0" collapsed="false">
      <c r="E23" s="8" t="s">
        <v>20</v>
      </c>
      <c r="G23" s="8" t="s">
        <v>85</v>
      </c>
      <c r="H23" s="14" t="s">
        <v>86</v>
      </c>
      <c r="I23" s="15" t="n">
        <v>0</v>
      </c>
      <c r="J23" s="15" t="n">
        <v>0</v>
      </c>
      <c r="K23" s="13" t="s">
        <v>87</v>
      </c>
      <c r="R23" s="1" t="n">
        <v>2017</v>
      </c>
      <c r="S23" s="8" t="s">
        <v>88</v>
      </c>
      <c r="T23" s="13" t="s">
        <v>89</v>
      </c>
    </row>
    <row r="24" customFormat="false" ht="12.95" hidden="false" customHeight="true" outlineLevel="0" collapsed="false">
      <c r="E24" s="8" t="s">
        <v>20</v>
      </c>
      <c r="G24" s="8" t="s">
        <v>90</v>
      </c>
      <c r="H24" s="14" t="s">
        <v>91</v>
      </c>
      <c r="I24" s="15" t="n">
        <v>0</v>
      </c>
      <c r="J24" s="15" t="n">
        <v>0</v>
      </c>
      <c r="K24" s="13" t="s">
        <v>92</v>
      </c>
      <c r="R24" s="1" t="n">
        <v>2018</v>
      </c>
      <c r="S24" s="8" t="s">
        <v>93</v>
      </c>
      <c r="T24" s="13" t="s">
        <v>94</v>
      </c>
    </row>
    <row r="25" customFormat="false" ht="12.95" hidden="false" customHeight="true" outlineLevel="0" collapsed="false">
      <c r="E25" s="8" t="s">
        <v>20</v>
      </c>
      <c r="G25" s="16" t="s">
        <v>95</v>
      </c>
      <c r="H25" s="17" t="s">
        <v>96</v>
      </c>
      <c r="I25" s="18" t="n">
        <f aca="false">SUM(I11:I24)</f>
        <v>0</v>
      </c>
      <c r="J25" s="18" t="n">
        <f aca="false">SUM(J11:J24)</f>
        <v>937500</v>
      </c>
      <c r="K25" s="19" t="s">
        <v>97</v>
      </c>
      <c r="R25" s="1" t="n">
        <v>2019</v>
      </c>
      <c r="S25" s="8" t="s">
        <v>98</v>
      </c>
      <c r="T25" s="13" t="s">
        <v>99</v>
      </c>
    </row>
    <row r="26" customFormat="false" ht="12.95" hidden="false" customHeight="true" outlineLevel="0" collapsed="false">
      <c r="E26" s="8" t="s">
        <v>20</v>
      </c>
      <c r="G26" s="8" t="s">
        <v>100</v>
      </c>
      <c r="H26" s="14" t="s">
        <v>101</v>
      </c>
      <c r="I26" s="15" t="n">
        <v>0</v>
      </c>
      <c r="J26" s="15" t="n">
        <v>0</v>
      </c>
      <c r="K26" s="13" t="s">
        <v>102</v>
      </c>
      <c r="R26" s="1" t="n">
        <v>2020</v>
      </c>
      <c r="S26" s="8" t="s">
        <v>103</v>
      </c>
      <c r="T26" s="13" t="s">
        <v>104</v>
      </c>
    </row>
    <row r="27" customFormat="false" ht="12.95" hidden="false" customHeight="true" outlineLevel="0" collapsed="false">
      <c r="E27" s="8" t="s">
        <v>20</v>
      </c>
      <c r="G27" s="16" t="s">
        <v>105</v>
      </c>
      <c r="H27" s="17" t="s">
        <v>106</v>
      </c>
      <c r="I27" s="18" t="n">
        <f aca="false">+I25-(I26*$I$1)</f>
        <v>0</v>
      </c>
      <c r="J27" s="18" t="n">
        <f aca="false">+J25-(J26*$I$1)</f>
        <v>937500</v>
      </c>
      <c r="K27" s="19" t="s">
        <v>107</v>
      </c>
      <c r="S27" s="8" t="s">
        <v>108</v>
      </c>
      <c r="T27" s="13" t="s">
        <v>109</v>
      </c>
    </row>
    <row r="28" customFormat="false" ht="12.95" hidden="false" customHeight="true" outlineLevel="0" collapsed="false">
      <c r="E28" s="8" t="s">
        <v>20</v>
      </c>
      <c r="G28" s="10" t="s">
        <v>110</v>
      </c>
      <c r="H28" s="11" t="s">
        <v>111</v>
      </c>
      <c r="I28" s="12"/>
      <c r="J28" s="12"/>
      <c r="K28" s="13" t="s">
        <v>112</v>
      </c>
      <c r="S28" s="8" t="s">
        <v>113</v>
      </c>
      <c r="T28" s="13" t="s">
        <v>114</v>
      </c>
    </row>
    <row r="29" customFormat="false" ht="12.95" hidden="false" customHeight="true" outlineLevel="0" collapsed="false">
      <c r="E29" s="8" t="s">
        <v>20</v>
      </c>
      <c r="G29" s="8" t="s">
        <v>115</v>
      </c>
      <c r="H29" s="14" t="s">
        <v>116</v>
      </c>
      <c r="I29" s="15" t="n">
        <v>0</v>
      </c>
      <c r="J29" s="15" t="n">
        <v>0</v>
      </c>
      <c r="K29" s="13" t="s">
        <v>117</v>
      </c>
      <c r="S29" s="8" t="s">
        <v>118</v>
      </c>
      <c r="T29" s="13" t="s">
        <v>119</v>
      </c>
    </row>
    <row r="30" customFormat="false" ht="12.95" hidden="false" customHeight="true" outlineLevel="0" collapsed="false">
      <c r="E30" s="8" t="s">
        <v>20</v>
      </c>
      <c r="G30" s="8" t="s">
        <v>120</v>
      </c>
      <c r="H30" s="14" t="s">
        <v>121</v>
      </c>
      <c r="I30" s="15" t="n">
        <v>0</v>
      </c>
      <c r="J30" s="15" t="n">
        <v>0</v>
      </c>
      <c r="K30" s="13" t="s">
        <v>122</v>
      </c>
      <c r="S30" s="8" t="s">
        <v>123</v>
      </c>
      <c r="T30" s="13" t="s">
        <v>124</v>
      </c>
    </row>
    <row r="31" customFormat="false" ht="12.95" hidden="false" customHeight="true" outlineLevel="0" collapsed="false">
      <c r="E31" s="8" t="s">
        <v>20</v>
      </c>
      <c r="G31" s="8" t="s">
        <v>125</v>
      </c>
      <c r="H31" s="14" t="s">
        <v>126</v>
      </c>
      <c r="I31" s="15" t="n">
        <v>0</v>
      </c>
      <c r="J31" s="15" t="n">
        <v>0</v>
      </c>
      <c r="K31" s="13" t="s">
        <v>127</v>
      </c>
      <c r="S31" s="8" t="s">
        <v>128</v>
      </c>
      <c r="T31" s="13" t="s">
        <v>129</v>
      </c>
    </row>
    <row r="32" customFormat="false" ht="12.95" hidden="false" customHeight="true" outlineLevel="0" collapsed="false">
      <c r="E32" s="8" t="s">
        <v>20</v>
      </c>
      <c r="G32" s="16" t="s">
        <v>130</v>
      </c>
      <c r="H32" s="17" t="s">
        <v>131</v>
      </c>
      <c r="I32" s="18" t="n">
        <f aca="false">SUM(I29:I31)</f>
        <v>0</v>
      </c>
      <c r="J32" s="18" t="n">
        <f aca="false">SUM(J29:J31)</f>
        <v>0</v>
      </c>
      <c r="K32" s="19" t="s">
        <v>132</v>
      </c>
      <c r="S32" s="8" t="s">
        <v>133</v>
      </c>
      <c r="T32" s="13" t="s">
        <v>134</v>
      </c>
    </row>
    <row r="33" customFormat="false" ht="12.95" hidden="false" customHeight="true" outlineLevel="0" collapsed="false">
      <c r="E33" s="8" t="s">
        <v>20</v>
      </c>
      <c r="G33" s="16" t="s">
        <v>135</v>
      </c>
      <c r="H33" s="17" t="s">
        <v>136</v>
      </c>
      <c r="I33" s="18" t="n">
        <f aca="false">+I27+I32</f>
        <v>0</v>
      </c>
      <c r="J33" s="18" t="n">
        <f aca="false">+J27+J32</f>
        <v>937500</v>
      </c>
      <c r="K33" s="19" t="s">
        <v>137</v>
      </c>
      <c r="S33" s="8" t="s">
        <v>138</v>
      </c>
      <c r="T33" s="13" t="s">
        <v>139</v>
      </c>
    </row>
    <row r="34" customFormat="false" ht="12.95" hidden="false" customHeight="true" outlineLevel="0" collapsed="false">
      <c r="E34" s="8" t="s">
        <v>20</v>
      </c>
      <c r="G34" s="10" t="s">
        <v>140</v>
      </c>
      <c r="H34" s="11" t="s">
        <v>141</v>
      </c>
      <c r="I34" s="12"/>
      <c r="J34" s="12"/>
      <c r="K34" s="13" t="s">
        <v>142</v>
      </c>
      <c r="S34" s="8" t="s">
        <v>143</v>
      </c>
      <c r="T34" s="13" t="s">
        <v>144</v>
      </c>
    </row>
    <row r="35" customFormat="false" ht="12.95" hidden="false" customHeight="true" outlineLevel="0" collapsed="false">
      <c r="E35" s="8" t="s">
        <v>20</v>
      </c>
      <c r="G35" s="8" t="s">
        <v>145</v>
      </c>
      <c r="H35" s="14" t="s">
        <v>146</v>
      </c>
      <c r="I35" s="15" t="n">
        <v>0</v>
      </c>
      <c r="J35" s="15" t="n">
        <v>0</v>
      </c>
      <c r="K35" s="13" t="s">
        <v>147</v>
      </c>
      <c r="S35" s="8" t="s">
        <v>148</v>
      </c>
      <c r="T35" s="13" t="s">
        <v>149</v>
      </c>
    </row>
    <row r="36" customFormat="false" ht="12.95" hidden="false" customHeight="true" outlineLevel="0" collapsed="false">
      <c r="E36" s="8" t="s">
        <v>20</v>
      </c>
      <c r="G36" s="8" t="s">
        <v>150</v>
      </c>
      <c r="H36" s="14" t="s">
        <v>151</v>
      </c>
      <c r="I36" s="15" t="n">
        <v>0</v>
      </c>
      <c r="J36" s="15" t="n">
        <f aca="false">0</f>
        <v>0</v>
      </c>
      <c r="K36" s="13" t="s">
        <v>152</v>
      </c>
      <c r="S36" s="8" t="s">
        <v>153</v>
      </c>
      <c r="T36" s="13" t="s">
        <v>154</v>
      </c>
    </row>
    <row r="37" customFormat="false" ht="12.95" hidden="false" customHeight="true" outlineLevel="0" collapsed="false">
      <c r="E37" s="8" t="s">
        <v>20</v>
      </c>
      <c r="G37" s="8" t="s">
        <v>155</v>
      </c>
      <c r="H37" s="14" t="s">
        <v>156</v>
      </c>
      <c r="I37" s="15" t="n">
        <v>0</v>
      </c>
      <c r="J37" s="15" t="n">
        <v>0</v>
      </c>
      <c r="K37" s="13" t="s">
        <v>157</v>
      </c>
      <c r="S37" s="8" t="s">
        <v>158</v>
      </c>
      <c r="T37" s="13" t="s">
        <v>159</v>
      </c>
    </row>
    <row r="38" customFormat="false" ht="12.95" hidden="false" customHeight="true" outlineLevel="0" collapsed="false">
      <c r="E38" s="8" t="s">
        <v>20</v>
      </c>
      <c r="G38" s="8" t="s">
        <v>160</v>
      </c>
      <c r="H38" s="14" t="s">
        <v>161</v>
      </c>
      <c r="I38" s="15" t="n">
        <v>0</v>
      </c>
      <c r="J38" s="15" t="n">
        <f aca="false">0</f>
        <v>0</v>
      </c>
      <c r="K38" s="13" t="s">
        <v>162</v>
      </c>
      <c r="S38" s="8" t="s">
        <v>163</v>
      </c>
      <c r="T38" s="13" t="s">
        <v>164</v>
      </c>
    </row>
    <row r="39" customFormat="false" ht="12.95" hidden="false" customHeight="true" outlineLevel="0" collapsed="false">
      <c r="E39" s="8" t="s">
        <v>20</v>
      </c>
      <c r="G39" s="8" t="s">
        <v>165</v>
      </c>
      <c r="H39" s="14" t="s">
        <v>166</v>
      </c>
      <c r="I39" s="15" t="n">
        <v>0</v>
      </c>
      <c r="J39" s="15" t="n">
        <f aca="false">525106-3754</f>
        <v>521352</v>
      </c>
      <c r="K39" s="13" t="s">
        <v>167</v>
      </c>
      <c r="S39" s="8" t="s">
        <v>168</v>
      </c>
      <c r="T39" s="13" t="s">
        <v>169</v>
      </c>
    </row>
    <row r="40" customFormat="false" ht="12.95" hidden="false" customHeight="true" outlineLevel="0" collapsed="false">
      <c r="E40" s="8" t="s">
        <v>20</v>
      </c>
      <c r="G40" s="8" t="s">
        <v>170</v>
      </c>
      <c r="H40" s="14" t="s">
        <v>171</v>
      </c>
      <c r="I40" s="15" t="n">
        <v>0</v>
      </c>
      <c r="J40" s="15" t="n">
        <v>0</v>
      </c>
      <c r="K40" s="13" t="s">
        <v>172</v>
      </c>
      <c r="S40" s="8" t="s">
        <v>173</v>
      </c>
      <c r="T40" s="13" t="s">
        <v>174</v>
      </c>
    </row>
    <row r="41" customFormat="false" ht="12.95" hidden="false" customHeight="true" outlineLevel="0" collapsed="false">
      <c r="E41" s="8" t="s">
        <v>20</v>
      </c>
      <c r="G41" s="8" t="s">
        <v>175</v>
      </c>
      <c r="H41" s="14" t="s">
        <v>176</v>
      </c>
      <c r="I41" s="15" t="n">
        <v>0</v>
      </c>
      <c r="J41" s="15" t="n">
        <v>0</v>
      </c>
      <c r="K41" s="13" t="s">
        <v>177</v>
      </c>
      <c r="S41" s="8" t="s">
        <v>178</v>
      </c>
      <c r="T41" s="13" t="s">
        <v>179</v>
      </c>
    </row>
    <row r="42" customFormat="false" ht="12.95" hidden="false" customHeight="true" outlineLevel="0" collapsed="false">
      <c r="E42" s="8" t="s">
        <v>20</v>
      </c>
      <c r="G42" s="8" t="s">
        <v>180</v>
      </c>
      <c r="H42" s="14" t="s">
        <v>181</v>
      </c>
      <c r="I42" s="15" t="n">
        <v>0</v>
      </c>
      <c r="J42" s="15" t="n">
        <v>0</v>
      </c>
      <c r="K42" s="13" t="s">
        <v>182</v>
      </c>
      <c r="S42" s="8" t="s">
        <v>183</v>
      </c>
      <c r="T42" s="13" t="s">
        <v>184</v>
      </c>
    </row>
    <row r="43" customFormat="false" ht="12.95" hidden="false" customHeight="true" outlineLevel="0" collapsed="false">
      <c r="E43" s="8" t="s">
        <v>20</v>
      </c>
      <c r="G43" s="8" t="s">
        <v>185</v>
      </c>
      <c r="H43" s="14" t="s">
        <v>186</v>
      </c>
      <c r="I43" s="15" t="n">
        <v>0</v>
      </c>
      <c r="J43" s="15" t="n">
        <v>0</v>
      </c>
      <c r="K43" s="13" t="s">
        <v>187</v>
      </c>
      <c r="S43" s="8" t="s">
        <v>188</v>
      </c>
      <c r="T43" s="13" t="s">
        <v>189</v>
      </c>
    </row>
    <row r="44" customFormat="false" ht="12.95" hidden="false" customHeight="true" outlineLevel="0" collapsed="false">
      <c r="E44" s="8" t="s">
        <v>20</v>
      </c>
      <c r="G44" s="8" t="s">
        <v>190</v>
      </c>
      <c r="H44" s="14" t="s">
        <v>191</v>
      </c>
      <c r="I44" s="15" t="n">
        <v>0</v>
      </c>
      <c r="J44" s="15" t="n">
        <v>0</v>
      </c>
      <c r="K44" s="13" t="s">
        <v>192</v>
      </c>
      <c r="S44" s="8" t="s">
        <v>193</v>
      </c>
      <c r="T44" s="13" t="s">
        <v>194</v>
      </c>
    </row>
    <row r="45" customFormat="false" ht="12.95" hidden="false" customHeight="true" outlineLevel="0" collapsed="false">
      <c r="E45" s="8" t="s">
        <v>20</v>
      </c>
      <c r="G45" s="8" t="s">
        <v>195</v>
      </c>
      <c r="H45" s="14" t="s">
        <v>196</v>
      </c>
      <c r="I45" s="15" t="n">
        <v>0</v>
      </c>
      <c r="J45" s="15" t="n">
        <v>0</v>
      </c>
      <c r="K45" s="13" t="s">
        <v>197</v>
      </c>
      <c r="S45" s="8" t="s">
        <v>198</v>
      </c>
      <c r="T45" s="13" t="s">
        <v>199</v>
      </c>
    </row>
    <row r="46" customFormat="false" ht="12.95" hidden="false" customHeight="true" outlineLevel="0" collapsed="false">
      <c r="E46" s="8" t="s">
        <v>20</v>
      </c>
      <c r="G46" s="8" t="s">
        <v>200</v>
      </c>
      <c r="H46" s="14" t="s">
        <v>201</v>
      </c>
      <c r="I46" s="15" t="n">
        <v>0</v>
      </c>
      <c r="J46" s="15" t="n">
        <v>0</v>
      </c>
      <c r="K46" s="13" t="s">
        <v>202</v>
      </c>
      <c r="S46" s="8" t="s">
        <v>203</v>
      </c>
      <c r="T46" s="13" t="s">
        <v>204</v>
      </c>
    </row>
    <row r="47" customFormat="false" ht="12.95" hidden="false" customHeight="true" outlineLevel="0" collapsed="false">
      <c r="E47" s="8" t="s">
        <v>20</v>
      </c>
      <c r="G47" s="8" t="s">
        <v>205</v>
      </c>
      <c r="H47" s="14" t="s">
        <v>206</v>
      </c>
      <c r="I47" s="15" t="n">
        <v>0</v>
      </c>
      <c r="J47" s="15" t="n">
        <v>0</v>
      </c>
      <c r="K47" s="13" t="s">
        <v>207</v>
      </c>
      <c r="S47" s="8" t="s">
        <v>208</v>
      </c>
      <c r="T47" s="13" t="s">
        <v>209</v>
      </c>
    </row>
    <row r="48" customFormat="false" ht="12.95" hidden="false" customHeight="true" outlineLevel="0" collapsed="false">
      <c r="E48" s="8" t="s">
        <v>20</v>
      </c>
      <c r="G48" s="8" t="s">
        <v>210</v>
      </c>
      <c r="H48" s="14" t="s">
        <v>211</v>
      </c>
      <c r="I48" s="15" t="n">
        <v>0</v>
      </c>
      <c r="J48" s="15" t="n">
        <v>0</v>
      </c>
      <c r="K48" s="13" t="s">
        <v>212</v>
      </c>
      <c r="S48" s="8" t="s">
        <v>213</v>
      </c>
      <c r="T48" s="13" t="s">
        <v>214</v>
      </c>
    </row>
    <row r="49" customFormat="false" ht="12.95" hidden="false" customHeight="true" outlineLevel="0" collapsed="false">
      <c r="E49" s="8" t="s">
        <v>20</v>
      </c>
      <c r="G49" s="8" t="s">
        <v>215</v>
      </c>
      <c r="H49" s="14" t="s">
        <v>216</v>
      </c>
      <c r="I49" s="15" t="n">
        <v>0</v>
      </c>
      <c r="J49" s="15" t="n">
        <v>263469</v>
      </c>
      <c r="K49" s="13" t="s">
        <v>217</v>
      </c>
      <c r="S49" s="8" t="s">
        <v>218</v>
      </c>
      <c r="T49" s="13" t="s">
        <v>219</v>
      </c>
    </row>
    <row r="50" customFormat="false" ht="12.95" hidden="false" customHeight="true" outlineLevel="0" collapsed="false">
      <c r="E50" s="8" t="s">
        <v>20</v>
      </c>
      <c r="G50" s="8" t="s">
        <v>220</v>
      </c>
      <c r="H50" s="14" t="s">
        <v>221</v>
      </c>
      <c r="I50" s="15" t="n">
        <v>0</v>
      </c>
      <c r="J50" s="15" t="n">
        <v>0</v>
      </c>
      <c r="K50" s="13" t="s">
        <v>222</v>
      </c>
      <c r="S50" s="8" t="s">
        <v>223</v>
      </c>
      <c r="T50" s="13" t="s">
        <v>224</v>
      </c>
    </row>
    <row r="51" customFormat="false" ht="12.95" hidden="false" customHeight="true" outlineLevel="0" collapsed="false">
      <c r="E51" s="8" t="s">
        <v>20</v>
      </c>
      <c r="G51" s="8" t="s">
        <v>225</v>
      </c>
      <c r="H51" s="14" t="s">
        <v>226</v>
      </c>
      <c r="I51" s="15" t="n">
        <v>0</v>
      </c>
      <c r="J51" s="15" t="n">
        <v>0</v>
      </c>
      <c r="K51" s="13" t="s">
        <v>227</v>
      </c>
      <c r="S51" s="8" t="s">
        <v>228</v>
      </c>
      <c r="T51" s="13" t="s">
        <v>229</v>
      </c>
    </row>
    <row r="52" customFormat="false" ht="12.95" hidden="false" customHeight="true" outlineLevel="0" collapsed="false">
      <c r="E52" s="8" t="s">
        <v>20</v>
      </c>
      <c r="G52" s="16" t="s">
        <v>230</v>
      </c>
      <c r="H52" s="17" t="s">
        <v>231</v>
      </c>
      <c r="I52" s="18" t="n">
        <f aca="false">SUM(I35:I51)</f>
        <v>0</v>
      </c>
      <c r="J52" s="18" t="n">
        <f aca="false">SUM(J35:J51)</f>
        <v>784821</v>
      </c>
      <c r="K52" s="19" t="s">
        <v>232</v>
      </c>
      <c r="S52" s="8" t="s">
        <v>233</v>
      </c>
      <c r="T52" s="13" t="s">
        <v>234</v>
      </c>
    </row>
    <row r="53" customFormat="false" ht="12.95" hidden="false" customHeight="true" outlineLevel="0" collapsed="false">
      <c r="E53" s="8" t="s">
        <v>20</v>
      </c>
      <c r="G53" s="10" t="s">
        <v>235</v>
      </c>
      <c r="H53" s="11" t="s">
        <v>236</v>
      </c>
      <c r="I53" s="12"/>
      <c r="J53" s="12"/>
      <c r="K53" s="13" t="s">
        <v>237</v>
      </c>
      <c r="S53" s="8" t="s">
        <v>238</v>
      </c>
      <c r="T53" s="13" t="s">
        <v>239</v>
      </c>
    </row>
    <row r="54" customFormat="false" ht="12.95" hidden="false" customHeight="true" outlineLevel="0" collapsed="false">
      <c r="E54" s="8" t="s">
        <v>20</v>
      </c>
      <c r="G54" s="8" t="s">
        <v>240</v>
      </c>
      <c r="H54" s="14" t="s">
        <v>241</v>
      </c>
      <c r="I54" s="15" t="n">
        <v>0</v>
      </c>
      <c r="J54" s="15" t="n">
        <v>0</v>
      </c>
      <c r="K54" s="13" t="s">
        <v>242</v>
      </c>
      <c r="S54" s="8" t="s">
        <v>243</v>
      </c>
      <c r="T54" s="13" t="s">
        <v>244</v>
      </c>
    </row>
    <row r="55" customFormat="false" ht="12.95" hidden="false" customHeight="true" outlineLevel="0" collapsed="false">
      <c r="E55" s="8" t="s">
        <v>20</v>
      </c>
      <c r="G55" s="8" t="s">
        <v>245</v>
      </c>
      <c r="H55" s="14" t="s">
        <v>246</v>
      </c>
      <c r="I55" s="15" t="n">
        <v>0</v>
      </c>
      <c r="J55" s="15" t="n">
        <v>0</v>
      </c>
      <c r="K55" s="13" t="s">
        <v>247</v>
      </c>
      <c r="S55" s="8" t="s">
        <v>248</v>
      </c>
      <c r="T55" s="13" t="s">
        <v>249</v>
      </c>
    </row>
    <row r="56" customFormat="false" ht="12.95" hidden="false" customHeight="true" outlineLevel="0" collapsed="false">
      <c r="E56" s="8" t="s">
        <v>20</v>
      </c>
      <c r="G56" s="8" t="s">
        <v>250</v>
      </c>
      <c r="H56" s="14" t="s">
        <v>251</v>
      </c>
      <c r="I56" s="15" t="n">
        <v>0</v>
      </c>
      <c r="J56" s="15" t="n">
        <v>0</v>
      </c>
      <c r="K56" s="13" t="s">
        <v>252</v>
      </c>
      <c r="S56" s="8" t="s">
        <v>253</v>
      </c>
      <c r="T56" s="13" t="s">
        <v>254</v>
      </c>
    </row>
    <row r="57" customFormat="false" ht="12.95" hidden="false" customHeight="true" outlineLevel="0" collapsed="false">
      <c r="E57" s="8" t="s">
        <v>20</v>
      </c>
      <c r="G57" s="16" t="s">
        <v>255</v>
      </c>
      <c r="H57" s="17" t="s">
        <v>256</v>
      </c>
      <c r="I57" s="18" t="n">
        <f aca="false">SUM(I54:I56)</f>
        <v>0</v>
      </c>
      <c r="J57" s="18" t="n">
        <f aca="false">SUM(J54:J56)</f>
        <v>0</v>
      </c>
      <c r="K57" s="19" t="s">
        <v>257</v>
      </c>
      <c r="S57" s="8" t="s">
        <v>258</v>
      </c>
      <c r="T57" s="13" t="s">
        <v>259</v>
      </c>
    </row>
    <row r="58" customFormat="false" ht="12.95" hidden="false" customHeight="true" outlineLevel="0" collapsed="false">
      <c r="E58" s="8" t="s">
        <v>20</v>
      </c>
      <c r="G58" s="16" t="s">
        <v>260</v>
      </c>
      <c r="H58" s="17" t="s">
        <v>261</v>
      </c>
      <c r="I58" s="18" t="n">
        <f aca="false">+I52+I57</f>
        <v>0</v>
      </c>
      <c r="J58" s="18" t="n">
        <f aca="false">+J52+J57</f>
        <v>784821</v>
      </c>
      <c r="K58" s="19" t="s">
        <v>262</v>
      </c>
      <c r="S58" s="8" t="s">
        <v>263</v>
      </c>
      <c r="T58" s="13" t="s">
        <v>264</v>
      </c>
    </row>
    <row r="59" customFormat="false" ht="12.95" hidden="false" customHeight="true" outlineLevel="0" collapsed="false">
      <c r="E59" s="8" t="s">
        <v>20</v>
      </c>
      <c r="G59" s="10" t="s">
        <v>265</v>
      </c>
      <c r="H59" s="11" t="s">
        <v>266</v>
      </c>
      <c r="I59" s="12"/>
      <c r="J59" s="12"/>
      <c r="K59" s="13" t="s">
        <v>267</v>
      </c>
      <c r="S59" s="8" t="s">
        <v>268</v>
      </c>
      <c r="T59" s="13" t="s">
        <v>269</v>
      </c>
    </row>
    <row r="60" customFormat="false" ht="12.95" hidden="false" customHeight="true" outlineLevel="0" collapsed="false">
      <c r="E60" s="8" t="s">
        <v>20</v>
      </c>
      <c r="G60" s="16" t="s">
        <v>270</v>
      </c>
      <c r="H60" s="17" t="s">
        <v>271</v>
      </c>
      <c r="I60" s="18" t="n">
        <f aca="false">+I33-(I58*$I$1)</f>
        <v>0</v>
      </c>
      <c r="J60" s="18" t="n">
        <f aca="false">+J33-(J58*$I$1)</f>
        <v>152679</v>
      </c>
      <c r="K60" s="19" t="s">
        <v>272</v>
      </c>
      <c r="S60" s="8" t="s">
        <v>273</v>
      </c>
      <c r="T60" s="13" t="s">
        <v>274</v>
      </c>
    </row>
    <row r="61" customFormat="false" ht="12.95" hidden="false" customHeight="true" outlineLevel="0" collapsed="false">
      <c r="E61" s="8" t="s">
        <v>20</v>
      </c>
      <c r="G61" s="8" t="s">
        <v>275</v>
      </c>
      <c r="H61" s="14" t="s">
        <v>276</v>
      </c>
      <c r="I61" s="15" t="n">
        <v>0</v>
      </c>
      <c r="J61" s="15" t="n">
        <v>0</v>
      </c>
      <c r="K61" s="13" t="s">
        <v>277</v>
      </c>
      <c r="S61" s="8" t="s">
        <v>278</v>
      </c>
      <c r="T61" s="13" t="s">
        <v>279</v>
      </c>
    </row>
    <row r="62" customFormat="false" ht="12.95" hidden="false" customHeight="true" outlineLevel="0" collapsed="false">
      <c r="E62" s="8" t="s">
        <v>20</v>
      </c>
      <c r="G62" s="16" t="s">
        <v>280</v>
      </c>
      <c r="H62" s="17" t="s">
        <v>281</v>
      </c>
      <c r="I62" s="18" t="n">
        <f aca="false">+I60-(I61*$I$1)</f>
        <v>0</v>
      </c>
      <c r="J62" s="18" t="n">
        <f aca="false">+J60-(J61*$I$1)</f>
        <v>152679</v>
      </c>
      <c r="K62" s="19" t="s">
        <v>282</v>
      </c>
      <c r="S62" s="8" t="s">
        <v>283</v>
      </c>
      <c r="T62" s="13" t="s">
        <v>284</v>
      </c>
    </row>
    <row r="63" customFormat="false" ht="12.95" hidden="false" customHeight="true" outlineLevel="0" collapsed="false">
      <c r="E63" s="8" t="s">
        <v>20</v>
      </c>
      <c r="G63" s="8" t="s">
        <v>285</v>
      </c>
      <c r="H63" s="14" t="s">
        <v>286</v>
      </c>
      <c r="I63" s="15" t="n">
        <v>0</v>
      </c>
      <c r="J63" s="15" t="n">
        <v>0</v>
      </c>
      <c r="K63" s="13" t="s">
        <v>287</v>
      </c>
      <c r="S63" s="8" t="s">
        <v>288</v>
      </c>
      <c r="T63" s="13" t="s">
        <v>289</v>
      </c>
    </row>
    <row r="64" customFormat="false" ht="12.95" hidden="false" customHeight="true" outlineLevel="0" collapsed="false">
      <c r="E64" s="8" t="s">
        <v>20</v>
      </c>
      <c r="G64" s="8" t="s">
        <v>290</v>
      </c>
      <c r="H64" s="14" t="s">
        <v>291</v>
      </c>
      <c r="I64" s="15" t="n">
        <v>0</v>
      </c>
      <c r="J64" s="15" t="n">
        <v>0</v>
      </c>
      <c r="K64" s="13" t="s">
        <v>292</v>
      </c>
      <c r="S64" s="8" t="s">
        <v>293</v>
      </c>
      <c r="T64" s="13" t="s">
        <v>294</v>
      </c>
    </row>
    <row r="65" customFormat="false" ht="12.95" hidden="false" customHeight="true" outlineLevel="0" collapsed="false">
      <c r="E65" s="8" t="s">
        <v>20</v>
      </c>
      <c r="G65" s="16" t="s">
        <v>295</v>
      </c>
      <c r="H65" s="17" t="s">
        <v>296</v>
      </c>
      <c r="I65" s="18" t="n">
        <f aca="false">SUM(I62:I64)</f>
        <v>0</v>
      </c>
      <c r="J65" s="18" t="n">
        <f aca="false">SUM(J62:J64)</f>
        <v>152679</v>
      </c>
      <c r="K65" s="19" t="s">
        <v>297</v>
      </c>
      <c r="S65" s="8" t="s">
        <v>298</v>
      </c>
      <c r="T65" s="13" t="s">
        <v>299</v>
      </c>
    </row>
    <row r="66" customFormat="false" ht="12.95" hidden="false" customHeight="true" outlineLevel="0" collapsed="false">
      <c r="E66" s="8" t="s">
        <v>20</v>
      </c>
      <c r="G66" s="10" t="s">
        <v>300</v>
      </c>
      <c r="H66" s="11" t="s">
        <v>301</v>
      </c>
      <c r="I66" s="12"/>
      <c r="J66" s="12"/>
      <c r="K66" s="13" t="s">
        <v>302</v>
      </c>
      <c r="S66" s="8" t="s">
        <v>303</v>
      </c>
      <c r="T66" s="13" t="s">
        <v>304</v>
      </c>
    </row>
    <row r="67" customFormat="false" ht="12.95" hidden="false" customHeight="true" outlineLevel="0" collapsed="false">
      <c r="E67" s="8" t="s">
        <v>20</v>
      </c>
      <c r="G67" s="8" t="s">
        <v>305</v>
      </c>
      <c r="H67" s="14" t="s">
        <v>306</v>
      </c>
      <c r="I67" s="15" t="n">
        <v>0</v>
      </c>
      <c r="J67" s="15" t="n">
        <v>0</v>
      </c>
      <c r="K67" s="13" t="s">
        <v>307</v>
      </c>
      <c r="S67" s="8" t="s">
        <v>308</v>
      </c>
      <c r="T67" s="13" t="s">
        <v>309</v>
      </c>
    </row>
    <row r="68" customFormat="false" ht="12.95" hidden="false" customHeight="true" outlineLevel="0" collapsed="false">
      <c r="E68" s="8" t="s">
        <v>20</v>
      </c>
      <c r="G68" s="8" t="s">
        <v>310</v>
      </c>
      <c r="H68" s="14" t="s">
        <v>311</v>
      </c>
      <c r="I68" s="15" t="n">
        <v>0</v>
      </c>
      <c r="J68" s="15" t="n">
        <v>0</v>
      </c>
      <c r="K68" s="13" t="s">
        <v>312</v>
      </c>
      <c r="S68" s="8" t="s">
        <v>313</v>
      </c>
      <c r="T68" s="13" t="s">
        <v>314</v>
      </c>
    </row>
    <row r="69" customFormat="false" ht="12.95" hidden="false" customHeight="true" outlineLevel="0" collapsed="false">
      <c r="E69" s="8" t="s">
        <v>20</v>
      </c>
      <c r="G69" s="8" t="s">
        <v>315</v>
      </c>
      <c r="H69" s="14" t="s">
        <v>316</v>
      </c>
      <c r="I69" s="15" t="n">
        <v>0</v>
      </c>
      <c r="J69" s="15" t="n">
        <v>0</v>
      </c>
      <c r="K69" s="13" t="s">
        <v>317</v>
      </c>
      <c r="S69" s="8" t="s">
        <v>318</v>
      </c>
      <c r="T69" s="13" t="s">
        <v>319</v>
      </c>
    </row>
    <row r="70" customFormat="false" ht="12.95" hidden="false" customHeight="true" outlineLevel="0" collapsed="false">
      <c r="E70" s="8" t="s">
        <v>20</v>
      </c>
      <c r="G70" s="8" t="s">
        <v>320</v>
      </c>
      <c r="H70" s="14" t="s">
        <v>321</v>
      </c>
      <c r="I70" s="15" t="n">
        <v>0</v>
      </c>
      <c r="J70" s="15" t="n">
        <v>0</v>
      </c>
      <c r="K70" s="13" t="s">
        <v>322</v>
      </c>
      <c r="S70" s="8" t="s">
        <v>323</v>
      </c>
      <c r="T70" s="13" t="s">
        <v>324</v>
      </c>
    </row>
    <row r="71" customFormat="false" ht="12.95" hidden="false" customHeight="true" outlineLevel="0" collapsed="false">
      <c r="E71" s="8" t="s">
        <v>20</v>
      </c>
      <c r="G71" s="8" t="s">
        <v>325</v>
      </c>
      <c r="H71" s="14" t="s">
        <v>326</v>
      </c>
      <c r="I71" s="15" t="n">
        <v>0</v>
      </c>
      <c r="J71" s="15" t="n">
        <v>0</v>
      </c>
      <c r="K71" s="13" t="s">
        <v>327</v>
      </c>
      <c r="S71" s="8" t="s">
        <v>328</v>
      </c>
      <c r="T71" s="13" t="s">
        <v>329</v>
      </c>
    </row>
    <row r="72" customFormat="false" ht="12.95" hidden="false" customHeight="true" outlineLevel="0" collapsed="false">
      <c r="E72" s="8" t="s">
        <v>20</v>
      </c>
      <c r="G72" s="8" t="s">
        <v>330</v>
      </c>
      <c r="H72" s="14" t="s">
        <v>331</v>
      </c>
      <c r="I72" s="15" t="n">
        <v>0</v>
      </c>
      <c r="J72" s="15" t="n">
        <v>0</v>
      </c>
      <c r="K72" s="13" t="s">
        <v>332</v>
      </c>
      <c r="S72" s="8" t="s">
        <v>333</v>
      </c>
      <c r="T72" s="13" t="s">
        <v>334</v>
      </c>
    </row>
    <row r="73" customFormat="false" ht="12.95" hidden="false" customHeight="true" outlineLevel="0" collapsed="false">
      <c r="E73" s="8" t="s">
        <v>20</v>
      </c>
      <c r="G73" s="8" t="s">
        <v>335</v>
      </c>
      <c r="H73" s="14" t="s">
        <v>336</v>
      </c>
      <c r="I73" s="15" t="n">
        <v>0</v>
      </c>
      <c r="J73" s="15" t="n">
        <v>0</v>
      </c>
      <c r="K73" s="13" t="s">
        <v>337</v>
      </c>
      <c r="S73" s="8" t="s">
        <v>338</v>
      </c>
      <c r="T73" s="13" t="s">
        <v>339</v>
      </c>
    </row>
    <row r="74" customFormat="false" ht="12.95" hidden="false" customHeight="true" outlineLevel="0" collapsed="false">
      <c r="E74" s="8" t="s">
        <v>20</v>
      </c>
      <c r="G74" s="8" t="s">
        <v>340</v>
      </c>
      <c r="H74" s="14" t="s">
        <v>341</v>
      </c>
      <c r="I74" s="15" t="n">
        <v>0</v>
      </c>
      <c r="J74" s="15" t="n">
        <v>0</v>
      </c>
      <c r="K74" s="13" t="s">
        <v>342</v>
      </c>
      <c r="S74" s="8" t="s">
        <v>343</v>
      </c>
      <c r="T74" s="13" t="s">
        <v>344</v>
      </c>
    </row>
    <row r="75" customFormat="false" ht="12.95" hidden="false" customHeight="true" outlineLevel="0" collapsed="false">
      <c r="E75" s="8" t="s">
        <v>20</v>
      </c>
      <c r="G75" s="8" t="s">
        <v>345</v>
      </c>
      <c r="H75" s="14" t="s">
        <v>346</v>
      </c>
      <c r="I75" s="15" t="n">
        <v>0</v>
      </c>
      <c r="J75" s="15" t="n">
        <v>0</v>
      </c>
      <c r="K75" s="13" t="s">
        <v>347</v>
      </c>
      <c r="S75" s="8" t="s">
        <v>348</v>
      </c>
      <c r="T75" s="13" t="s">
        <v>349</v>
      </c>
    </row>
    <row r="76" customFormat="false" ht="12.95" hidden="false" customHeight="true" outlineLevel="0" collapsed="false">
      <c r="E76" s="8" t="s">
        <v>20</v>
      </c>
      <c r="G76" s="16" t="s">
        <v>350</v>
      </c>
      <c r="H76" s="17" t="s">
        <v>351</v>
      </c>
      <c r="I76" s="18" t="n">
        <f aca="false">+I65+SUM(I67:I75)</f>
        <v>0</v>
      </c>
      <c r="J76" s="18" t="n">
        <f aca="false">+J65+SUM(J67:J75)</f>
        <v>152679</v>
      </c>
      <c r="K76" s="19" t="s">
        <v>352</v>
      </c>
      <c r="S76" s="8" t="s">
        <v>353</v>
      </c>
      <c r="T76" s="13" t="s">
        <v>354</v>
      </c>
    </row>
    <row r="77" customFormat="false" ht="12.95" hidden="false" customHeight="true" outlineLevel="0" collapsed="false">
      <c r="D77" s="8" t="s">
        <v>355</v>
      </c>
      <c r="E77" s="8" t="s">
        <v>356</v>
      </c>
      <c r="F77" s="9"/>
      <c r="G77" s="10" t="s">
        <v>21</v>
      </c>
      <c r="H77" s="11" t="s">
        <v>22</v>
      </c>
      <c r="I77" s="12"/>
      <c r="J77" s="12"/>
      <c r="K77" s="13" t="s">
        <v>357</v>
      </c>
      <c r="S77" s="8" t="s">
        <v>358</v>
      </c>
      <c r="T77" s="13" t="s">
        <v>25</v>
      </c>
    </row>
    <row r="78" customFormat="false" ht="12.95" hidden="false" customHeight="true" outlineLevel="0" collapsed="false">
      <c r="E78" s="8" t="s">
        <v>356</v>
      </c>
      <c r="G78" s="8" t="s">
        <v>26</v>
      </c>
      <c r="H78" s="14" t="s">
        <v>27</v>
      </c>
      <c r="I78" s="15" t="n">
        <v>0</v>
      </c>
      <c r="J78" s="15" t="n">
        <v>0</v>
      </c>
      <c r="K78" s="13" t="s">
        <v>359</v>
      </c>
      <c r="S78" s="8" t="s">
        <v>360</v>
      </c>
      <c r="T78" s="13" t="s">
        <v>30</v>
      </c>
    </row>
    <row r="79" customFormat="false" ht="12.95" hidden="false" customHeight="true" outlineLevel="0" collapsed="false">
      <c r="E79" s="8" t="s">
        <v>356</v>
      </c>
      <c r="G79" s="8" t="s">
        <v>31</v>
      </c>
      <c r="H79" s="14" t="s">
        <v>32</v>
      </c>
      <c r="I79" s="15" t="n">
        <v>0</v>
      </c>
      <c r="J79" s="15" t="n">
        <v>0</v>
      </c>
      <c r="K79" s="13" t="s">
        <v>361</v>
      </c>
      <c r="S79" s="8" t="s">
        <v>362</v>
      </c>
      <c r="T79" s="13" t="s">
        <v>35</v>
      </c>
    </row>
    <row r="80" customFormat="false" ht="12.95" hidden="false" customHeight="true" outlineLevel="0" collapsed="false">
      <c r="E80" s="8" t="s">
        <v>356</v>
      </c>
      <c r="G80" s="8" t="s">
        <v>36</v>
      </c>
      <c r="H80" s="14" t="s">
        <v>37</v>
      </c>
      <c r="I80" s="15" t="n">
        <v>0</v>
      </c>
      <c r="J80" s="15" t="n">
        <v>0</v>
      </c>
      <c r="K80" s="13" t="s">
        <v>363</v>
      </c>
      <c r="S80" s="8" t="s">
        <v>364</v>
      </c>
      <c r="T80" s="13" t="s">
        <v>40</v>
      </c>
    </row>
    <row r="81" customFormat="false" ht="12.95" hidden="false" customHeight="true" outlineLevel="0" collapsed="false">
      <c r="E81" s="8" t="s">
        <v>356</v>
      </c>
      <c r="G81" s="8" t="s">
        <v>41</v>
      </c>
      <c r="H81" s="14" t="s">
        <v>42</v>
      </c>
      <c r="I81" s="15" t="n">
        <v>0</v>
      </c>
      <c r="J81" s="15" t="n">
        <v>0</v>
      </c>
      <c r="K81" s="13" t="s">
        <v>365</v>
      </c>
      <c r="S81" s="8" t="s">
        <v>366</v>
      </c>
      <c r="T81" s="13" t="s">
        <v>45</v>
      </c>
    </row>
    <row r="82" customFormat="false" ht="12.95" hidden="false" customHeight="true" outlineLevel="0" collapsed="false">
      <c r="E82" s="8" t="s">
        <v>356</v>
      </c>
      <c r="G82" s="8" t="s">
        <v>46</v>
      </c>
      <c r="H82" s="14" t="s">
        <v>47</v>
      </c>
      <c r="I82" s="15" t="n">
        <v>0</v>
      </c>
      <c r="J82" s="15" t="n">
        <v>0</v>
      </c>
      <c r="K82" s="13" t="s">
        <v>367</v>
      </c>
      <c r="S82" s="8" t="s">
        <v>368</v>
      </c>
      <c r="T82" s="13" t="s">
        <v>50</v>
      </c>
    </row>
    <row r="83" customFormat="false" ht="12.95" hidden="false" customHeight="true" outlineLevel="0" collapsed="false">
      <c r="E83" s="8" t="s">
        <v>356</v>
      </c>
      <c r="G83" s="8" t="s">
        <v>51</v>
      </c>
      <c r="H83" s="14" t="s">
        <v>52</v>
      </c>
      <c r="I83" s="15" t="n">
        <v>0</v>
      </c>
      <c r="J83" s="15" t="n">
        <v>0</v>
      </c>
      <c r="K83" s="13" t="s">
        <v>369</v>
      </c>
      <c r="S83" s="8" t="s">
        <v>370</v>
      </c>
      <c r="T83" s="13" t="s">
        <v>54</v>
      </c>
    </row>
    <row r="84" customFormat="false" ht="12.95" hidden="false" customHeight="true" outlineLevel="0" collapsed="false">
      <c r="E84" s="8" t="s">
        <v>356</v>
      </c>
      <c r="G84" s="8" t="s">
        <v>55</v>
      </c>
      <c r="H84" s="14" t="s">
        <v>56</v>
      </c>
      <c r="I84" s="15" t="n">
        <v>0</v>
      </c>
      <c r="J84" s="15" t="n">
        <v>0</v>
      </c>
      <c r="K84" s="13" t="s">
        <v>371</v>
      </c>
      <c r="S84" s="8" t="s">
        <v>372</v>
      </c>
      <c r="T84" s="13" t="s">
        <v>59</v>
      </c>
    </row>
    <row r="85" customFormat="false" ht="12.95" hidden="false" customHeight="true" outlineLevel="0" collapsed="false">
      <c r="E85" s="8" t="s">
        <v>356</v>
      </c>
      <c r="G85" s="8" t="s">
        <v>60</v>
      </c>
      <c r="H85" s="14" t="s">
        <v>61</v>
      </c>
      <c r="I85" s="15" t="n">
        <v>0</v>
      </c>
      <c r="J85" s="15" t="n">
        <v>0</v>
      </c>
      <c r="K85" s="13" t="s">
        <v>373</v>
      </c>
      <c r="S85" s="8" t="s">
        <v>374</v>
      </c>
      <c r="T85" s="13" t="s">
        <v>64</v>
      </c>
    </row>
    <row r="86" customFormat="false" ht="12.95" hidden="false" customHeight="true" outlineLevel="0" collapsed="false">
      <c r="E86" s="8" t="s">
        <v>356</v>
      </c>
      <c r="G86" s="8" t="s">
        <v>65</v>
      </c>
      <c r="H86" s="14" t="s">
        <v>66</v>
      </c>
      <c r="I86" s="15" t="n">
        <v>0</v>
      </c>
      <c r="J86" s="15" t="n">
        <v>0</v>
      </c>
      <c r="K86" s="13" t="s">
        <v>375</v>
      </c>
      <c r="S86" s="8" t="s">
        <v>376</v>
      </c>
      <c r="T86" s="13" t="s">
        <v>69</v>
      </c>
    </row>
    <row r="87" customFormat="false" ht="12.95" hidden="false" customHeight="true" outlineLevel="0" collapsed="false">
      <c r="E87" s="8" t="s">
        <v>356</v>
      </c>
      <c r="G87" s="8" t="s">
        <v>70</v>
      </c>
      <c r="H87" s="14" t="s">
        <v>71</v>
      </c>
      <c r="I87" s="15" t="n">
        <v>0</v>
      </c>
      <c r="J87" s="15" t="n">
        <v>0</v>
      </c>
      <c r="K87" s="13" t="s">
        <v>377</v>
      </c>
      <c r="S87" s="8" t="s">
        <v>378</v>
      </c>
      <c r="T87" s="13" t="s">
        <v>74</v>
      </c>
    </row>
    <row r="88" customFormat="false" ht="12.95" hidden="false" customHeight="true" outlineLevel="0" collapsed="false">
      <c r="E88" s="8" t="s">
        <v>356</v>
      </c>
      <c r="G88" s="8" t="s">
        <v>75</v>
      </c>
      <c r="H88" s="14" t="s">
        <v>76</v>
      </c>
      <c r="I88" s="15" t="n">
        <v>0</v>
      </c>
      <c r="J88" s="15" t="n">
        <v>937500</v>
      </c>
      <c r="K88" s="13" t="s">
        <v>379</v>
      </c>
      <c r="S88" s="8" t="s">
        <v>380</v>
      </c>
      <c r="T88" s="13" t="s">
        <v>79</v>
      </c>
    </row>
    <row r="89" customFormat="false" ht="12.95" hidden="false" customHeight="true" outlineLevel="0" collapsed="false">
      <c r="E89" s="8" t="s">
        <v>356</v>
      </c>
      <c r="G89" s="8" t="s">
        <v>80</v>
      </c>
      <c r="H89" s="14" t="s">
        <v>81</v>
      </c>
      <c r="I89" s="15" t="n">
        <v>0</v>
      </c>
      <c r="J89" s="15" t="n">
        <v>0</v>
      </c>
      <c r="K89" s="13" t="s">
        <v>381</v>
      </c>
      <c r="S89" s="8" t="s">
        <v>382</v>
      </c>
      <c r="T89" s="13" t="s">
        <v>84</v>
      </c>
    </row>
    <row r="90" customFormat="false" ht="12.95" hidden="false" customHeight="true" outlineLevel="0" collapsed="false">
      <c r="E90" s="8" t="s">
        <v>356</v>
      </c>
      <c r="G90" s="8" t="s">
        <v>85</v>
      </c>
      <c r="H90" s="14" t="s">
        <v>86</v>
      </c>
      <c r="I90" s="15" t="n">
        <v>0</v>
      </c>
      <c r="J90" s="15" t="n">
        <v>0</v>
      </c>
      <c r="K90" s="13" t="s">
        <v>383</v>
      </c>
      <c r="S90" s="8" t="s">
        <v>384</v>
      </c>
      <c r="T90" s="13" t="s">
        <v>89</v>
      </c>
    </row>
    <row r="91" customFormat="false" ht="12.95" hidden="false" customHeight="true" outlineLevel="0" collapsed="false">
      <c r="E91" s="8" t="s">
        <v>356</v>
      </c>
      <c r="G91" s="8" t="s">
        <v>90</v>
      </c>
      <c r="H91" s="14" t="s">
        <v>91</v>
      </c>
      <c r="I91" s="15" t="n">
        <v>0</v>
      </c>
      <c r="J91" s="15" t="n">
        <v>0</v>
      </c>
      <c r="K91" s="13" t="s">
        <v>385</v>
      </c>
      <c r="S91" s="8" t="s">
        <v>386</v>
      </c>
      <c r="T91" s="13" t="s">
        <v>94</v>
      </c>
    </row>
    <row r="92" customFormat="false" ht="12.95" hidden="false" customHeight="true" outlineLevel="0" collapsed="false">
      <c r="E92" s="8" t="s">
        <v>356</v>
      </c>
      <c r="G92" s="16" t="s">
        <v>95</v>
      </c>
      <c r="H92" s="17" t="s">
        <v>96</v>
      </c>
      <c r="I92" s="18" t="n">
        <f aca="false">SUM(I78:I91)</f>
        <v>0</v>
      </c>
      <c r="J92" s="18" t="n">
        <f aca="false">SUM(J78:J91)</f>
        <v>937500</v>
      </c>
      <c r="K92" s="19" t="s">
        <v>387</v>
      </c>
      <c r="S92" s="8" t="s">
        <v>388</v>
      </c>
      <c r="T92" s="13" t="s">
        <v>99</v>
      </c>
    </row>
    <row r="93" customFormat="false" ht="12.95" hidden="false" customHeight="true" outlineLevel="0" collapsed="false">
      <c r="E93" s="8" t="s">
        <v>356</v>
      </c>
      <c r="G93" s="8" t="s">
        <v>100</v>
      </c>
      <c r="H93" s="14" t="s">
        <v>101</v>
      </c>
      <c r="I93" s="15" t="n">
        <v>0</v>
      </c>
      <c r="J93" s="15" t="n">
        <v>0</v>
      </c>
      <c r="K93" s="13" t="s">
        <v>389</v>
      </c>
      <c r="S93" s="8" t="s">
        <v>390</v>
      </c>
      <c r="T93" s="13" t="s">
        <v>104</v>
      </c>
    </row>
    <row r="94" customFormat="false" ht="12.95" hidden="false" customHeight="true" outlineLevel="0" collapsed="false">
      <c r="E94" s="8" t="s">
        <v>356</v>
      </c>
      <c r="G94" s="16" t="s">
        <v>105</v>
      </c>
      <c r="H94" s="17" t="s">
        <v>106</v>
      </c>
      <c r="I94" s="18" t="n">
        <f aca="false">+I92-(I93*$I$1)</f>
        <v>0</v>
      </c>
      <c r="J94" s="18" t="n">
        <f aca="false">+J92-(J93*$I$1)</f>
        <v>937500</v>
      </c>
      <c r="K94" s="19" t="s">
        <v>391</v>
      </c>
      <c r="S94" s="8" t="s">
        <v>392</v>
      </c>
      <c r="T94" s="13" t="s">
        <v>109</v>
      </c>
    </row>
    <row r="95" customFormat="false" ht="12.95" hidden="false" customHeight="true" outlineLevel="0" collapsed="false">
      <c r="E95" s="8" t="s">
        <v>356</v>
      </c>
      <c r="G95" s="10" t="s">
        <v>110</v>
      </c>
      <c r="H95" s="11" t="s">
        <v>111</v>
      </c>
      <c r="I95" s="12"/>
      <c r="J95" s="12"/>
      <c r="K95" s="13" t="s">
        <v>393</v>
      </c>
      <c r="S95" s="8" t="s">
        <v>394</v>
      </c>
      <c r="T95" s="13" t="s">
        <v>114</v>
      </c>
    </row>
    <row r="96" customFormat="false" ht="12.95" hidden="false" customHeight="true" outlineLevel="0" collapsed="false">
      <c r="E96" s="8" t="s">
        <v>356</v>
      </c>
      <c r="G96" s="8" t="s">
        <v>115</v>
      </c>
      <c r="H96" s="14" t="s">
        <v>116</v>
      </c>
      <c r="I96" s="15" t="n">
        <v>0</v>
      </c>
      <c r="J96" s="15" t="n">
        <v>0</v>
      </c>
      <c r="K96" s="13" t="s">
        <v>395</v>
      </c>
      <c r="S96" s="8" t="s">
        <v>396</v>
      </c>
      <c r="T96" s="13" t="s">
        <v>119</v>
      </c>
    </row>
    <row r="97" customFormat="false" ht="12.95" hidden="false" customHeight="true" outlineLevel="0" collapsed="false">
      <c r="E97" s="8" t="s">
        <v>356</v>
      </c>
      <c r="G97" s="8" t="s">
        <v>120</v>
      </c>
      <c r="H97" s="14" t="s">
        <v>121</v>
      </c>
      <c r="I97" s="15" t="n">
        <v>0</v>
      </c>
      <c r="J97" s="15" t="n">
        <v>0</v>
      </c>
      <c r="K97" s="13" t="s">
        <v>397</v>
      </c>
      <c r="S97" s="8" t="s">
        <v>398</v>
      </c>
      <c r="T97" s="13" t="s">
        <v>124</v>
      </c>
    </row>
    <row r="98" customFormat="false" ht="12.95" hidden="false" customHeight="true" outlineLevel="0" collapsed="false">
      <c r="E98" s="8" t="s">
        <v>356</v>
      </c>
      <c r="G98" s="8" t="s">
        <v>125</v>
      </c>
      <c r="H98" s="14" t="s">
        <v>126</v>
      </c>
      <c r="I98" s="15" t="n">
        <v>0</v>
      </c>
      <c r="J98" s="15" t="n">
        <v>0</v>
      </c>
      <c r="K98" s="13" t="s">
        <v>399</v>
      </c>
      <c r="S98" s="8" t="s">
        <v>400</v>
      </c>
      <c r="T98" s="13" t="s">
        <v>129</v>
      </c>
    </row>
    <row r="99" customFormat="false" ht="12.95" hidden="false" customHeight="true" outlineLevel="0" collapsed="false">
      <c r="E99" s="8" t="s">
        <v>356</v>
      </c>
      <c r="G99" s="16" t="s">
        <v>130</v>
      </c>
      <c r="H99" s="17" t="s">
        <v>131</v>
      </c>
      <c r="I99" s="18" t="n">
        <f aca="false">SUM(I96:I98)</f>
        <v>0</v>
      </c>
      <c r="J99" s="18" t="n">
        <f aca="false">SUM(J96:J98)</f>
        <v>0</v>
      </c>
      <c r="K99" s="19" t="s">
        <v>401</v>
      </c>
      <c r="S99" s="8" t="s">
        <v>402</v>
      </c>
      <c r="T99" s="13" t="s">
        <v>134</v>
      </c>
    </row>
    <row r="100" customFormat="false" ht="12.95" hidden="false" customHeight="true" outlineLevel="0" collapsed="false">
      <c r="E100" s="8" t="s">
        <v>356</v>
      </c>
      <c r="G100" s="16" t="s">
        <v>135</v>
      </c>
      <c r="H100" s="17" t="s">
        <v>136</v>
      </c>
      <c r="I100" s="18" t="n">
        <f aca="false">+I94+I99</f>
        <v>0</v>
      </c>
      <c r="J100" s="18" t="n">
        <f aca="false">+J94+J99</f>
        <v>937500</v>
      </c>
      <c r="K100" s="19" t="s">
        <v>403</v>
      </c>
      <c r="S100" s="8" t="s">
        <v>404</v>
      </c>
      <c r="T100" s="13" t="s">
        <v>139</v>
      </c>
    </row>
    <row r="101" customFormat="false" ht="12.95" hidden="false" customHeight="true" outlineLevel="0" collapsed="false">
      <c r="E101" s="8" t="s">
        <v>356</v>
      </c>
      <c r="G101" s="10" t="s">
        <v>140</v>
      </c>
      <c r="H101" s="11" t="s">
        <v>141</v>
      </c>
      <c r="I101" s="12"/>
      <c r="J101" s="12"/>
      <c r="K101" s="13" t="s">
        <v>405</v>
      </c>
      <c r="S101" s="8" t="s">
        <v>406</v>
      </c>
      <c r="T101" s="13" t="s">
        <v>144</v>
      </c>
    </row>
    <row r="102" customFormat="false" ht="12.95" hidden="false" customHeight="true" outlineLevel="0" collapsed="false">
      <c r="E102" s="8" t="s">
        <v>356</v>
      </c>
      <c r="G102" s="8" t="s">
        <v>145</v>
      </c>
      <c r="H102" s="14" t="s">
        <v>146</v>
      </c>
      <c r="I102" s="15" t="n">
        <v>0</v>
      </c>
      <c r="J102" s="15" t="n">
        <f aca="false">180973+86184-3754</f>
        <v>263403</v>
      </c>
      <c r="K102" s="13" t="s">
        <v>407</v>
      </c>
      <c r="S102" s="8" t="s">
        <v>408</v>
      </c>
      <c r="T102" s="13" t="s">
        <v>149</v>
      </c>
    </row>
    <row r="103" customFormat="false" ht="12.95" hidden="false" customHeight="true" outlineLevel="0" collapsed="false">
      <c r="E103" s="8" t="s">
        <v>356</v>
      </c>
      <c r="G103" s="8" t="s">
        <v>150</v>
      </c>
      <c r="H103" s="14" t="s">
        <v>151</v>
      </c>
      <c r="I103" s="15" t="n">
        <v>0</v>
      </c>
      <c r="J103" s="15" t="n">
        <v>0</v>
      </c>
      <c r="K103" s="13" t="s">
        <v>409</v>
      </c>
      <c r="S103" s="8" t="s">
        <v>410</v>
      </c>
      <c r="T103" s="13" t="s">
        <v>154</v>
      </c>
    </row>
    <row r="104" customFormat="false" ht="12.95" hidden="false" customHeight="true" outlineLevel="0" collapsed="false">
      <c r="E104" s="8" t="s">
        <v>356</v>
      </c>
      <c r="G104" s="8" t="s">
        <v>155</v>
      </c>
      <c r="H104" s="14" t="s">
        <v>156</v>
      </c>
      <c r="I104" s="15" t="n">
        <v>0</v>
      </c>
      <c r="J104" s="15" t="n">
        <v>0</v>
      </c>
      <c r="K104" s="13" t="s">
        <v>411</v>
      </c>
      <c r="S104" s="8" t="s">
        <v>412</v>
      </c>
      <c r="T104" s="13" t="s">
        <v>159</v>
      </c>
    </row>
    <row r="105" customFormat="false" ht="12.95" hidden="false" customHeight="true" outlineLevel="0" collapsed="false">
      <c r="E105" s="8" t="s">
        <v>356</v>
      </c>
      <c r="G105" s="8" t="s">
        <v>160</v>
      </c>
      <c r="H105" s="14" t="s">
        <v>161</v>
      </c>
      <c r="I105" s="15" t="n">
        <v>0</v>
      </c>
      <c r="J105" s="15" t="n">
        <v>0</v>
      </c>
      <c r="K105" s="13" t="s">
        <v>413</v>
      </c>
      <c r="S105" s="8" t="s">
        <v>414</v>
      </c>
      <c r="T105" s="13" t="s">
        <v>164</v>
      </c>
    </row>
    <row r="106" customFormat="false" ht="12.95" hidden="false" customHeight="true" outlineLevel="0" collapsed="false">
      <c r="E106" s="8" t="s">
        <v>356</v>
      </c>
      <c r="G106" s="8" t="s">
        <v>165</v>
      </c>
      <c r="H106" s="14" t="s">
        <v>166</v>
      </c>
      <c r="I106" s="15" t="n">
        <v>0</v>
      </c>
      <c r="J106" s="15" t="n">
        <v>0</v>
      </c>
      <c r="K106" s="13" t="s">
        <v>415</v>
      </c>
      <c r="S106" s="8" t="s">
        <v>416</v>
      </c>
      <c r="T106" s="13" t="s">
        <v>169</v>
      </c>
    </row>
    <row r="107" customFormat="false" ht="12.95" hidden="false" customHeight="true" outlineLevel="0" collapsed="false">
      <c r="E107" s="8" t="s">
        <v>356</v>
      </c>
      <c r="G107" s="8" t="s">
        <v>170</v>
      </c>
      <c r="H107" s="14" t="s">
        <v>171</v>
      </c>
      <c r="I107" s="15" t="n">
        <v>0</v>
      </c>
      <c r="J107" s="15" t="n">
        <v>0</v>
      </c>
      <c r="K107" s="13" t="s">
        <v>417</v>
      </c>
      <c r="S107" s="8" t="s">
        <v>418</v>
      </c>
      <c r="T107" s="13" t="s">
        <v>174</v>
      </c>
    </row>
    <row r="108" customFormat="false" ht="12.95" hidden="false" customHeight="true" outlineLevel="0" collapsed="false">
      <c r="E108" s="8" t="s">
        <v>356</v>
      </c>
      <c r="G108" s="8" t="s">
        <v>175</v>
      </c>
      <c r="H108" s="14" t="s">
        <v>176</v>
      </c>
      <c r="I108" s="15" t="n">
        <v>0</v>
      </c>
      <c r="J108" s="15" t="n">
        <v>0</v>
      </c>
      <c r="K108" s="13" t="s">
        <v>419</v>
      </c>
      <c r="S108" s="8" t="s">
        <v>420</v>
      </c>
      <c r="T108" s="13" t="s">
        <v>179</v>
      </c>
    </row>
    <row r="109" customFormat="false" ht="12.95" hidden="false" customHeight="true" outlineLevel="0" collapsed="false">
      <c r="E109" s="8" t="s">
        <v>356</v>
      </c>
      <c r="G109" s="8" t="s">
        <v>180</v>
      </c>
      <c r="H109" s="14" t="s">
        <v>181</v>
      </c>
      <c r="I109" s="15" t="n">
        <v>0</v>
      </c>
      <c r="J109" s="15" t="n">
        <v>0</v>
      </c>
      <c r="K109" s="13" t="s">
        <v>421</v>
      </c>
      <c r="S109" s="8" t="s">
        <v>422</v>
      </c>
      <c r="T109" s="13" t="s">
        <v>184</v>
      </c>
    </row>
    <row r="110" customFormat="false" ht="12.95" hidden="false" customHeight="true" outlineLevel="0" collapsed="false">
      <c r="E110" s="8" t="s">
        <v>356</v>
      </c>
      <c r="G110" s="8" t="s">
        <v>185</v>
      </c>
      <c r="H110" s="14" t="s">
        <v>186</v>
      </c>
      <c r="I110" s="15" t="n">
        <v>0</v>
      </c>
      <c r="J110" s="15" t="n">
        <v>0</v>
      </c>
      <c r="K110" s="13" t="s">
        <v>423</v>
      </c>
      <c r="S110" s="8" t="s">
        <v>424</v>
      </c>
      <c r="T110" s="13" t="s">
        <v>189</v>
      </c>
    </row>
    <row r="111" customFormat="false" ht="12.95" hidden="false" customHeight="true" outlineLevel="0" collapsed="false">
      <c r="E111" s="8" t="s">
        <v>356</v>
      </c>
      <c r="G111" s="8" t="s">
        <v>190</v>
      </c>
      <c r="H111" s="14" t="s">
        <v>191</v>
      </c>
      <c r="I111" s="15" t="n">
        <v>0</v>
      </c>
      <c r="J111" s="15" t="n">
        <v>0</v>
      </c>
      <c r="K111" s="13" t="s">
        <v>425</v>
      </c>
      <c r="S111" s="8" t="s">
        <v>426</v>
      </c>
      <c r="T111" s="13" t="s">
        <v>194</v>
      </c>
    </row>
    <row r="112" customFormat="false" ht="12.95" hidden="false" customHeight="true" outlineLevel="0" collapsed="false">
      <c r="E112" s="8" t="s">
        <v>356</v>
      </c>
      <c r="G112" s="8" t="s">
        <v>195</v>
      </c>
      <c r="H112" s="14" t="s">
        <v>196</v>
      </c>
      <c r="I112" s="15" t="n">
        <v>0</v>
      </c>
      <c r="J112" s="15" t="n">
        <v>0</v>
      </c>
      <c r="K112" s="13" t="s">
        <v>427</v>
      </c>
      <c r="S112" s="8" t="s">
        <v>428</v>
      </c>
      <c r="T112" s="13" t="s">
        <v>199</v>
      </c>
    </row>
    <row r="113" customFormat="false" ht="12.95" hidden="false" customHeight="true" outlineLevel="0" collapsed="false">
      <c r="E113" s="8" t="s">
        <v>356</v>
      </c>
      <c r="G113" s="8" t="s">
        <v>200</v>
      </c>
      <c r="H113" s="14" t="s">
        <v>201</v>
      </c>
      <c r="I113" s="15" t="n">
        <v>0</v>
      </c>
      <c r="J113" s="15" t="n">
        <v>0</v>
      </c>
      <c r="K113" s="13" t="s">
        <v>429</v>
      </c>
      <c r="S113" s="8" t="s">
        <v>430</v>
      </c>
      <c r="T113" s="13" t="s">
        <v>204</v>
      </c>
    </row>
    <row r="114" customFormat="false" ht="12.95" hidden="false" customHeight="true" outlineLevel="0" collapsed="false">
      <c r="E114" s="8" t="s">
        <v>356</v>
      </c>
      <c r="G114" s="8" t="s">
        <v>205</v>
      </c>
      <c r="H114" s="14" t="s">
        <v>206</v>
      </c>
      <c r="I114" s="15" t="n">
        <v>0</v>
      </c>
      <c r="J114" s="15" t="n">
        <v>0</v>
      </c>
      <c r="K114" s="13" t="s">
        <v>431</v>
      </c>
      <c r="S114" s="8" t="s">
        <v>432</v>
      </c>
      <c r="T114" s="13" t="s">
        <v>209</v>
      </c>
    </row>
    <row r="115" customFormat="false" ht="12.95" hidden="false" customHeight="true" outlineLevel="0" collapsed="false">
      <c r="E115" s="8" t="s">
        <v>356</v>
      </c>
      <c r="G115" s="8" t="s">
        <v>210</v>
      </c>
      <c r="H115" s="14" t="s">
        <v>211</v>
      </c>
      <c r="I115" s="15" t="n">
        <v>0</v>
      </c>
      <c r="J115" s="15" t="n">
        <v>0</v>
      </c>
      <c r="K115" s="13" t="s">
        <v>433</v>
      </c>
      <c r="S115" s="8" t="s">
        <v>434</v>
      </c>
      <c r="T115" s="13" t="s">
        <v>214</v>
      </c>
    </row>
    <row r="116" customFormat="false" ht="12.95" hidden="false" customHeight="true" outlineLevel="0" collapsed="false">
      <c r="E116" s="8" t="s">
        <v>356</v>
      </c>
      <c r="G116" s="8" t="s">
        <v>215</v>
      </c>
      <c r="H116" s="14" t="s">
        <v>216</v>
      </c>
      <c r="I116" s="15" t="n">
        <v>0</v>
      </c>
      <c r="J116" s="15" t="n">
        <v>6614</v>
      </c>
      <c r="K116" s="13" t="s">
        <v>435</v>
      </c>
      <c r="S116" s="8" t="s">
        <v>436</v>
      </c>
      <c r="T116" s="13" t="s">
        <v>219</v>
      </c>
    </row>
    <row r="117" customFormat="false" ht="12.95" hidden="false" customHeight="true" outlineLevel="0" collapsed="false">
      <c r="E117" s="8" t="s">
        <v>356</v>
      </c>
      <c r="G117" s="8" t="s">
        <v>220</v>
      </c>
      <c r="H117" s="14" t="s">
        <v>221</v>
      </c>
      <c r="I117" s="15" t="n">
        <v>0</v>
      </c>
      <c r="J117" s="15" t="n">
        <f aca="false">0</f>
        <v>0</v>
      </c>
      <c r="K117" s="13" t="s">
        <v>437</v>
      </c>
      <c r="S117" s="8" t="s">
        <v>438</v>
      </c>
      <c r="T117" s="13" t="s">
        <v>224</v>
      </c>
    </row>
    <row r="118" customFormat="false" ht="12.95" hidden="false" customHeight="true" outlineLevel="0" collapsed="false">
      <c r="E118" s="8" t="s">
        <v>356</v>
      </c>
      <c r="G118" s="8" t="s">
        <v>225</v>
      </c>
      <c r="H118" s="14" t="s">
        <v>226</v>
      </c>
      <c r="I118" s="15" t="n">
        <v>0</v>
      </c>
      <c r="J118" s="15" t="n">
        <v>0</v>
      </c>
      <c r="K118" s="13" t="s">
        <v>439</v>
      </c>
      <c r="S118" s="8" t="s">
        <v>440</v>
      </c>
      <c r="T118" s="13" t="s">
        <v>229</v>
      </c>
    </row>
    <row r="119" customFormat="false" ht="12.95" hidden="false" customHeight="true" outlineLevel="0" collapsed="false">
      <c r="E119" s="8" t="s">
        <v>356</v>
      </c>
      <c r="G119" s="16" t="s">
        <v>230</v>
      </c>
      <c r="H119" s="17" t="s">
        <v>231</v>
      </c>
      <c r="I119" s="18" t="n">
        <f aca="false">SUM(I102:I118)</f>
        <v>0</v>
      </c>
      <c r="J119" s="18" t="n">
        <f aca="false">SUM(J102:J118)</f>
        <v>270017</v>
      </c>
      <c r="K119" s="19" t="s">
        <v>441</v>
      </c>
      <c r="S119" s="8" t="s">
        <v>442</v>
      </c>
      <c r="T119" s="13" t="s">
        <v>234</v>
      </c>
    </row>
    <row r="120" customFormat="false" ht="12.95" hidden="false" customHeight="true" outlineLevel="0" collapsed="false">
      <c r="E120" s="8" t="s">
        <v>356</v>
      </c>
      <c r="G120" s="10" t="s">
        <v>235</v>
      </c>
      <c r="H120" s="11" t="s">
        <v>236</v>
      </c>
      <c r="I120" s="12"/>
      <c r="J120" s="12"/>
      <c r="K120" s="13" t="s">
        <v>443</v>
      </c>
      <c r="S120" s="8" t="s">
        <v>444</v>
      </c>
      <c r="T120" s="13" t="s">
        <v>239</v>
      </c>
    </row>
    <row r="121" customFormat="false" ht="12.95" hidden="false" customHeight="true" outlineLevel="0" collapsed="false">
      <c r="E121" s="8" t="s">
        <v>356</v>
      </c>
      <c r="G121" s="8" t="s">
        <v>240</v>
      </c>
      <c r="H121" s="14" t="s">
        <v>241</v>
      </c>
      <c r="I121" s="15" t="n">
        <v>0</v>
      </c>
      <c r="J121" s="15" t="n">
        <v>0</v>
      </c>
      <c r="K121" s="13" t="s">
        <v>445</v>
      </c>
      <c r="S121" s="8" t="s">
        <v>446</v>
      </c>
      <c r="T121" s="13" t="s">
        <v>244</v>
      </c>
    </row>
    <row r="122" customFormat="false" ht="12.95" hidden="false" customHeight="true" outlineLevel="0" collapsed="false">
      <c r="E122" s="8" t="s">
        <v>356</v>
      </c>
      <c r="G122" s="8" t="s">
        <v>245</v>
      </c>
      <c r="H122" s="14" t="s">
        <v>246</v>
      </c>
      <c r="I122" s="15" t="n">
        <v>0</v>
      </c>
      <c r="J122" s="15" t="n">
        <v>0</v>
      </c>
      <c r="K122" s="13" t="s">
        <v>447</v>
      </c>
      <c r="S122" s="8" t="s">
        <v>448</v>
      </c>
      <c r="T122" s="13" t="s">
        <v>249</v>
      </c>
    </row>
    <row r="123" customFormat="false" ht="12.95" hidden="false" customHeight="true" outlineLevel="0" collapsed="false">
      <c r="E123" s="8" t="s">
        <v>356</v>
      </c>
      <c r="G123" s="8" t="s">
        <v>250</v>
      </c>
      <c r="H123" s="14" t="s">
        <v>251</v>
      </c>
      <c r="I123" s="15" t="n">
        <v>0</v>
      </c>
      <c r="J123" s="15" t="n">
        <v>0</v>
      </c>
      <c r="K123" s="13" t="s">
        <v>449</v>
      </c>
      <c r="S123" s="8" t="s">
        <v>450</v>
      </c>
      <c r="T123" s="13" t="s">
        <v>254</v>
      </c>
    </row>
    <row r="124" customFormat="false" ht="12.95" hidden="false" customHeight="true" outlineLevel="0" collapsed="false">
      <c r="E124" s="8" t="s">
        <v>356</v>
      </c>
      <c r="G124" s="16" t="s">
        <v>255</v>
      </c>
      <c r="H124" s="17" t="s">
        <v>256</v>
      </c>
      <c r="I124" s="18" t="n">
        <f aca="false">SUM(I121:I123)</f>
        <v>0</v>
      </c>
      <c r="J124" s="18" t="n">
        <f aca="false">SUM(J121:J123)</f>
        <v>0</v>
      </c>
      <c r="K124" s="19" t="s">
        <v>451</v>
      </c>
      <c r="S124" s="8" t="s">
        <v>452</v>
      </c>
      <c r="T124" s="13" t="s">
        <v>259</v>
      </c>
    </row>
    <row r="125" customFormat="false" ht="12.95" hidden="false" customHeight="true" outlineLevel="0" collapsed="false">
      <c r="E125" s="8" t="s">
        <v>356</v>
      </c>
      <c r="G125" s="16" t="s">
        <v>260</v>
      </c>
      <c r="H125" s="17" t="s">
        <v>261</v>
      </c>
      <c r="I125" s="18" t="n">
        <f aca="false">+I119+I124</f>
        <v>0</v>
      </c>
      <c r="J125" s="18" t="n">
        <f aca="false">+J119+J124</f>
        <v>270017</v>
      </c>
      <c r="K125" s="19" t="s">
        <v>453</v>
      </c>
      <c r="S125" s="8" t="s">
        <v>454</v>
      </c>
      <c r="T125" s="13" t="s">
        <v>264</v>
      </c>
    </row>
    <row r="126" customFormat="false" ht="12.95" hidden="false" customHeight="true" outlineLevel="0" collapsed="false">
      <c r="E126" s="8" t="s">
        <v>356</v>
      </c>
      <c r="G126" s="10" t="s">
        <v>265</v>
      </c>
      <c r="H126" s="11" t="s">
        <v>266</v>
      </c>
      <c r="I126" s="12"/>
      <c r="J126" s="12"/>
      <c r="K126" s="13" t="s">
        <v>455</v>
      </c>
      <c r="S126" s="8" t="s">
        <v>456</v>
      </c>
      <c r="T126" s="13" t="s">
        <v>269</v>
      </c>
    </row>
    <row r="127" customFormat="false" ht="12.95" hidden="false" customHeight="true" outlineLevel="0" collapsed="false">
      <c r="E127" s="8" t="s">
        <v>356</v>
      </c>
      <c r="G127" s="16" t="s">
        <v>270</v>
      </c>
      <c r="H127" s="17" t="s">
        <v>271</v>
      </c>
      <c r="I127" s="18" t="n">
        <f aca="false">+I100-(I125*$I$1)</f>
        <v>0</v>
      </c>
      <c r="J127" s="18" t="n">
        <f aca="false">+J100-(J125*$I$1)</f>
        <v>667483</v>
      </c>
      <c r="K127" s="19" t="s">
        <v>457</v>
      </c>
      <c r="S127" s="8" t="s">
        <v>458</v>
      </c>
      <c r="T127" s="13" t="s">
        <v>274</v>
      </c>
    </row>
    <row r="128" customFormat="false" ht="12.95" hidden="false" customHeight="true" outlineLevel="0" collapsed="false">
      <c r="E128" s="8" t="s">
        <v>356</v>
      </c>
      <c r="G128" s="8" t="s">
        <v>275</v>
      </c>
      <c r="H128" s="14" t="s">
        <v>276</v>
      </c>
      <c r="I128" s="15" t="n">
        <v>0</v>
      </c>
      <c r="J128" s="15" t="n">
        <v>0</v>
      </c>
      <c r="K128" s="13" t="s">
        <v>459</v>
      </c>
      <c r="S128" s="8" t="s">
        <v>460</v>
      </c>
      <c r="T128" s="13" t="s">
        <v>279</v>
      </c>
    </row>
    <row r="129" customFormat="false" ht="12.95" hidden="false" customHeight="true" outlineLevel="0" collapsed="false">
      <c r="E129" s="8" t="s">
        <v>356</v>
      </c>
      <c r="G129" s="16" t="s">
        <v>280</v>
      </c>
      <c r="H129" s="17" t="s">
        <v>281</v>
      </c>
      <c r="I129" s="18" t="n">
        <f aca="false">+I127-(I128*$I$1)</f>
        <v>0</v>
      </c>
      <c r="J129" s="18" t="n">
        <f aca="false">+J127-(J128*$I$1)</f>
        <v>667483</v>
      </c>
      <c r="K129" s="19" t="s">
        <v>461</v>
      </c>
      <c r="S129" s="8" t="s">
        <v>462</v>
      </c>
      <c r="T129" s="13" t="s">
        <v>284</v>
      </c>
    </row>
    <row r="130" customFormat="false" ht="12.95" hidden="false" customHeight="true" outlineLevel="0" collapsed="false">
      <c r="E130" s="8" t="s">
        <v>356</v>
      </c>
      <c r="G130" s="8" t="s">
        <v>285</v>
      </c>
      <c r="H130" s="14" t="s">
        <v>286</v>
      </c>
      <c r="I130" s="15" t="n">
        <v>0</v>
      </c>
      <c r="J130" s="15" t="n">
        <v>0</v>
      </c>
      <c r="K130" s="13" t="s">
        <v>463</v>
      </c>
      <c r="S130" s="8" t="s">
        <v>464</v>
      </c>
      <c r="T130" s="13" t="s">
        <v>289</v>
      </c>
    </row>
    <row r="131" customFormat="false" ht="12.95" hidden="false" customHeight="true" outlineLevel="0" collapsed="false">
      <c r="E131" s="8" t="s">
        <v>356</v>
      </c>
      <c r="G131" s="8" t="s">
        <v>290</v>
      </c>
      <c r="H131" s="14" t="s">
        <v>291</v>
      </c>
      <c r="I131" s="15" t="n">
        <v>0</v>
      </c>
      <c r="J131" s="15" t="n">
        <v>0</v>
      </c>
      <c r="K131" s="13" t="s">
        <v>465</v>
      </c>
      <c r="S131" s="8" t="s">
        <v>466</v>
      </c>
      <c r="T131" s="13" t="s">
        <v>294</v>
      </c>
    </row>
    <row r="132" customFormat="false" ht="12.95" hidden="false" customHeight="true" outlineLevel="0" collapsed="false">
      <c r="E132" s="8" t="s">
        <v>356</v>
      </c>
      <c r="G132" s="16" t="s">
        <v>295</v>
      </c>
      <c r="H132" s="17" t="s">
        <v>296</v>
      </c>
      <c r="I132" s="18" t="n">
        <f aca="false">SUM(I129:I131)</f>
        <v>0</v>
      </c>
      <c r="J132" s="18" t="n">
        <f aca="false">SUM(J129:J131)</f>
        <v>667483</v>
      </c>
      <c r="K132" s="19" t="s">
        <v>467</v>
      </c>
      <c r="S132" s="8" t="s">
        <v>468</v>
      </c>
      <c r="T132" s="13" t="s">
        <v>299</v>
      </c>
    </row>
    <row r="133" customFormat="false" ht="12.95" hidden="false" customHeight="true" outlineLevel="0" collapsed="false">
      <c r="E133" s="8" t="s">
        <v>356</v>
      </c>
      <c r="G133" s="10" t="s">
        <v>300</v>
      </c>
      <c r="H133" s="11" t="s">
        <v>301</v>
      </c>
      <c r="I133" s="12"/>
      <c r="J133" s="12"/>
      <c r="K133" s="13" t="s">
        <v>469</v>
      </c>
      <c r="S133" s="8" t="s">
        <v>470</v>
      </c>
      <c r="T133" s="13" t="s">
        <v>304</v>
      </c>
    </row>
    <row r="134" customFormat="false" ht="12.95" hidden="false" customHeight="true" outlineLevel="0" collapsed="false">
      <c r="E134" s="8" t="s">
        <v>356</v>
      </c>
      <c r="G134" s="8" t="s">
        <v>305</v>
      </c>
      <c r="H134" s="14" t="s">
        <v>306</v>
      </c>
      <c r="I134" s="15" t="n">
        <v>0</v>
      </c>
      <c r="J134" s="15" t="n">
        <v>0</v>
      </c>
      <c r="K134" s="13" t="s">
        <v>471</v>
      </c>
      <c r="S134" s="8" t="s">
        <v>472</v>
      </c>
      <c r="T134" s="13" t="s">
        <v>309</v>
      </c>
    </row>
    <row r="135" customFormat="false" ht="12.95" hidden="false" customHeight="true" outlineLevel="0" collapsed="false">
      <c r="E135" s="8" t="s">
        <v>356</v>
      </c>
      <c r="G135" s="8" t="s">
        <v>310</v>
      </c>
      <c r="H135" s="14" t="s">
        <v>311</v>
      </c>
      <c r="I135" s="15" t="n">
        <v>0</v>
      </c>
      <c r="J135" s="15" t="n">
        <v>0</v>
      </c>
      <c r="K135" s="13" t="s">
        <v>473</v>
      </c>
      <c r="S135" s="8" t="s">
        <v>474</v>
      </c>
      <c r="T135" s="13" t="s">
        <v>314</v>
      </c>
    </row>
    <row r="136" customFormat="false" ht="12.95" hidden="false" customHeight="true" outlineLevel="0" collapsed="false">
      <c r="E136" s="8" t="s">
        <v>356</v>
      </c>
      <c r="G136" s="8" t="s">
        <v>315</v>
      </c>
      <c r="H136" s="14" t="s">
        <v>316</v>
      </c>
      <c r="I136" s="15" t="n">
        <v>0</v>
      </c>
      <c r="J136" s="15" t="n">
        <v>0</v>
      </c>
      <c r="K136" s="13" t="s">
        <v>475</v>
      </c>
      <c r="S136" s="8" t="s">
        <v>476</v>
      </c>
      <c r="T136" s="13" t="s">
        <v>319</v>
      </c>
    </row>
    <row r="137" customFormat="false" ht="12.95" hidden="false" customHeight="true" outlineLevel="0" collapsed="false">
      <c r="E137" s="8" t="s">
        <v>356</v>
      </c>
      <c r="G137" s="8" t="s">
        <v>320</v>
      </c>
      <c r="H137" s="14" t="s">
        <v>321</v>
      </c>
      <c r="I137" s="15" t="n">
        <v>0</v>
      </c>
      <c r="J137" s="15" t="n">
        <v>0</v>
      </c>
      <c r="K137" s="13" t="s">
        <v>477</v>
      </c>
      <c r="S137" s="8" t="s">
        <v>478</v>
      </c>
      <c r="T137" s="13" t="s">
        <v>324</v>
      </c>
    </row>
    <row r="138" customFormat="false" ht="12.95" hidden="false" customHeight="true" outlineLevel="0" collapsed="false">
      <c r="E138" s="8" t="s">
        <v>356</v>
      </c>
      <c r="G138" s="8" t="s">
        <v>325</v>
      </c>
      <c r="H138" s="14" t="s">
        <v>326</v>
      </c>
      <c r="I138" s="15" t="n">
        <v>0</v>
      </c>
      <c r="J138" s="15" t="n">
        <v>0</v>
      </c>
      <c r="K138" s="13" t="s">
        <v>479</v>
      </c>
      <c r="S138" s="8" t="s">
        <v>480</v>
      </c>
      <c r="T138" s="13" t="s">
        <v>329</v>
      </c>
    </row>
    <row r="139" customFormat="false" ht="12.95" hidden="false" customHeight="true" outlineLevel="0" collapsed="false">
      <c r="E139" s="8" t="s">
        <v>356</v>
      </c>
      <c r="G139" s="8" t="s">
        <v>330</v>
      </c>
      <c r="H139" s="14" t="s">
        <v>331</v>
      </c>
      <c r="I139" s="15" t="n">
        <v>0</v>
      </c>
      <c r="J139" s="15" t="n">
        <v>0</v>
      </c>
      <c r="K139" s="13" t="s">
        <v>481</v>
      </c>
      <c r="S139" s="8" t="s">
        <v>482</v>
      </c>
      <c r="T139" s="13" t="s">
        <v>334</v>
      </c>
    </row>
    <row r="140" customFormat="false" ht="12.95" hidden="false" customHeight="true" outlineLevel="0" collapsed="false">
      <c r="E140" s="8" t="s">
        <v>356</v>
      </c>
      <c r="G140" s="8" t="s">
        <v>335</v>
      </c>
      <c r="H140" s="14" t="s">
        <v>336</v>
      </c>
      <c r="I140" s="15" t="n">
        <v>0</v>
      </c>
      <c r="J140" s="15" t="n">
        <v>0</v>
      </c>
      <c r="K140" s="13" t="s">
        <v>483</v>
      </c>
      <c r="S140" s="8" t="s">
        <v>484</v>
      </c>
      <c r="T140" s="13" t="s">
        <v>339</v>
      </c>
    </row>
    <row r="141" customFormat="false" ht="12.95" hidden="false" customHeight="true" outlineLevel="0" collapsed="false">
      <c r="E141" s="8" t="s">
        <v>356</v>
      </c>
      <c r="G141" s="8" t="s">
        <v>340</v>
      </c>
      <c r="H141" s="14" t="s">
        <v>341</v>
      </c>
      <c r="I141" s="15" t="n">
        <v>0</v>
      </c>
      <c r="J141" s="15" t="n">
        <v>0</v>
      </c>
      <c r="K141" s="13" t="s">
        <v>485</v>
      </c>
      <c r="S141" s="8" t="s">
        <v>486</v>
      </c>
      <c r="T141" s="13" t="s">
        <v>344</v>
      </c>
    </row>
    <row r="142" customFormat="false" ht="12.95" hidden="false" customHeight="true" outlineLevel="0" collapsed="false">
      <c r="E142" s="8" t="s">
        <v>356</v>
      </c>
      <c r="G142" s="8" t="s">
        <v>345</v>
      </c>
      <c r="H142" s="14" t="s">
        <v>346</v>
      </c>
      <c r="I142" s="15" t="n">
        <v>0</v>
      </c>
      <c r="J142" s="15" t="n">
        <v>0</v>
      </c>
      <c r="K142" s="13" t="s">
        <v>487</v>
      </c>
      <c r="S142" s="8" t="s">
        <v>488</v>
      </c>
      <c r="T142" s="13" t="s">
        <v>349</v>
      </c>
    </row>
    <row r="143" customFormat="false" ht="12.95" hidden="false" customHeight="true" outlineLevel="0" collapsed="false">
      <c r="E143" s="8" t="s">
        <v>356</v>
      </c>
      <c r="G143" s="16" t="s">
        <v>350</v>
      </c>
      <c r="H143" s="17" t="s">
        <v>351</v>
      </c>
      <c r="I143" s="18" t="n">
        <f aca="false">+I132+SUM(I134:I142)</f>
        <v>0</v>
      </c>
      <c r="J143" s="18" t="n">
        <f aca="false">+J132+SUM(J134:J142)</f>
        <v>667483</v>
      </c>
      <c r="K143" s="19" t="s">
        <v>489</v>
      </c>
      <c r="S143" s="8" t="s">
        <v>490</v>
      </c>
      <c r="T143" s="13" t="s">
        <v>354</v>
      </c>
    </row>
    <row r="144" customFormat="false" ht="12.95" hidden="false" customHeight="true" outlineLevel="0" collapsed="false">
      <c r="D144" s="8" t="s">
        <v>491</v>
      </c>
      <c r="E144" s="8" t="s">
        <v>492</v>
      </c>
      <c r="F144" s="9"/>
      <c r="G144" s="10" t="s">
        <v>21</v>
      </c>
      <c r="H144" s="11" t="s">
        <v>22</v>
      </c>
      <c r="I144" s="12"/>
      <c r="J144" s="12"/>
      <c r="K144" s="13" t="s">
        <v>493</v>
      </c>
      <c r="S144" s="8" t="s">
        <v>494</v>
      </c>
      <c r="T144" s="13" t="s">
        <v>495</v>
      </c>
    </row>
    <row r="145" customFormat="false" ht="12.95" hidden="false" customHeight="true" outlineLevel="0" collapsed="false">
      <c r="E145" s="8" t="s">
        <v>492</v>
      </c>
      <c r="G145" s="8" t="s">
        <v>26</v>
      </c>
      <c r="H145" s="14" t="s">
        <v>27</v>
      </c>
      <c r="I145" s="15" t="n">
        <v>0</v>
      </c>
      <c r="J145" s="15" t="n">
        <v>0</v>
      </c>
      <c r="K145" s="13" t="s">
        <v>496</v>
      </c>
      <c r="S145" s="8" t="s">
        <v>497</v>
      </c>
      <c r="T145" s="13" t="s">
        <v>498</v>
      </c>
    </row>
    <row r="146" customFormat="false" ht="12.95" hidden="false" customHeight="true" outlineLevel="0" collapsed="false">
      <c r="E146" s="8" t="s">
        <v>492</v>
      </c>
      <c r="G146" s="8" t="s">
        <v>31</v>
      </c>
      <c r="H146" s="14" t="s">
        <v>32</v>
      </c>
      <c r="I146" s="15" t="n">
        <v>0</v>
      </c>
      <c r="J146" s="15" t="n">
        <v>0</v>
      </c>
      <c r="K146" s="13" t="s">
        <v>499</v>
      </c>
      <c r="S146" s="8" t="s">
        <v>500</v>
      </c>
      <c r="T146" s="13" t="s">
        <v>501</v>
      </c>
    </row>
    <row r="147" customFormat="false" ht="12.95" hidden="false" customHeight="true" outlineLevel="0" collapsed="false">
      <c r="E147" s="8" t="s">
        <v>492</v>
      </c>
      <c r="G147" s="8" t="s">
        <v>36</v>
      </c>
      <c r="H147" s="14" t="s">
        <v>37</v>
      </c>
      <c r="I147" s="15" t="n">
        <v>0</v>
      </c>
      <c r="J147" s="15" t="n">
        <v>0</v>
      </c>
      <c r="K147" s="13" t="s">
        <v>502</v>
      </c>
      <c r="S147" s="8" t="s">
        <v>503</v>
      </c>
      <c r="T147" s="13" t="s">
        <v>504</v>
      </c>
    </row>
    <row r="148" customFormat="false" ht="12.95" hidden="false" customHeight="true" outlineLevel="0" collapsed="false">
      <c r="E148" s="8" t="s">
        <v>492</v>
      </c>
      <c r="G148" s="8" t="s">
        <v>41</v>
      </c>
      <c r="H148" s="14" t="s">
        <v>42</v>
      </c>
      <c r="I148" s="15" t="n">
        <v>0</v>
      </c>
      <c r="J148" s="15" t="n">
        <v>0</v>
      </c>
      <c r="K148" s="13" t="s">
        <v>505</v>
      </c>
      <c r="S148" s="8" t="s">
        <v>506</v>
      </c>
      <c r="T148" s="13" t="s">
        <v>507</v>
      </c>
    </row>
    <row r="149" customFormat="false" ht="12.95" hidden="false" customHeight="true" outlineLevel="0" collapsed="false">
      <c r="E149" s="8" t="s">
        <v>492</v>
      </c>
      <c r="G149" s="8" t="s">
        <v>46</v>
      </c>
      <c r="H149" s="14" t="s">
        <v>47</v>
      </c>
      <c r="I149" s="15" t="n">
        <v>0</v>
      </c>
      <c r="J149" s="15" t="n">
        <v>0</v>
      </c>
      <c r="K149" s="13" t="s">
        <v>508</v>
      </c>
      <c r="S149" s="8" t="s">
        <v>509</v>
      </c>
      <c r="T149" s="13" t="s">
        <v>510</v>
      </c>
    </row>
    <row r="150" customFormat="false" ht="12.95" hidden="false" customHeight="true" outlineLevel="0" collapsed="false">
      <c r="E150" s="8" t="s">
        <v>492</v>
      </c>
      <c r="G150" s="8" t="s">
        <v>51</v>
      </c>
      <c r="H150" s="14" t="s">
        <v>52</v>
      </c>
      <c r="I150" s="15" t="n">
        <v>0</v>
      </c>
      <c r="J150" s="15" t="n">
        <v>0</v>
      </c>
      <c r="K150" s="13" t="s">
        <v>511</v>
      </c>
      <c r="S150" s="8" t="s">
        <v>512</v>
      </c>
      <c r="T150" s="13" t="s">
        <v>513</v>
      </c>
    </row>
    <row r="151" customFormat="false" ht="12.95" hidden="false" customHeight="true" outlineLevel="0" collapsed="false">
      <c r="E151" s="8" t="s">
        <v>492</v>
      </c>
      <c r="G151" s="8" t="s">
        <v>55</v>
      </c>
      <c r="H151" s="14" t="s">
        <v>56</v>
      </c>
      <c r="I151" s="15" t="n">
        <v>0</v>
      </c>
      <c r="J151" s="15" t="n">
        <v>0</v>
      </c>
      <c r="K151" s="13" t="s">
        <v>514</v>
      </c>
      <c r="S151" s="8" t="s">
        <v>515</v>
      </c>
      <c r="T151" s="13" t="s">
        <v>516</v>
      </c>
    </row>
    <row r="152" customFormat="false" ht="12.95" hidden="false" customHeight="true" outlineLevel="0" collapsed="false">
      <c r="E152" s="8" t="s">
        <v>492</v>
      </c>
      <c r="G152" s="8" t="s">
        <v>60</v>
      </c>
      <c r="H152" s="14" t="s">
        <v>61</v>
      </c>
      <c r="I152" s="15" t="n">
        <v>0</v>
      </c>
      <c r="J152" s="15" t="n">
        <v>0</v>
      </c>
      <c r="K152" s="13" t="s">
        <v>517</v>
      </c>
      <c r="S152" s="8" t="s">
        <v>518</v>
      </c>
      <c r="T152" s="13" t="s">
        <v>519</v>
      </c>
    </row>
    <row r="153" customFormat="false" ht="12.95" hidden="false" customHeight="true" outlineLevel="0" collapsed="false">
      <c r="E153" s="8" t="s">
        <v>492</v>
      </c>
      <c r="G153" s="8" t="s">
        <v>65</v>
      </c>
      <c r="H153" s="14" t="s">
        <v>66</v>
      </c>
      <c r="I153" s="15" t="n">
        <v>0</v>
      </c>
      <c r="J153" s="15" t="n">
        <v>0</v>
      </c>
      <c r="K153" s="13" t="s">
        <v>520</v>
      </c>
      <c r="S153" s="8" t="s">
        <v>521</v>
      </c>
      <c r="T153" s="13" t="s">
        <v>522</v>
      </c>
    </row>
    <row r="154" customFormat="false" ht="12.95" hidden="false" customHeight="true" outlineLevel="0" collapsed="false">
      <c r="E154" s="8" t="s">
        <v>492</v>
      </c>
      <c r="G154" s="8" t="s">
        <v>70</v>
      </c>
      <c r="H154" s="14" t="s">
        <v>71</v>
      </c>
      <c r="I154" s="15" t="n">
        <v>0</v>
      </c>
      <c r="J154" s="15" t="n">
        <v>0</v>
      </c>
      <c r="K154" s="13" t="s">
        <v>523</v>
      </c>
      <c r="S154" s="8" t="s">
        <v>524</v>
      </c>
      <c r="T154" s="13" t="s">
        <v>525</v>
      </c>
    </row>
    <row r="155" customFormat="false" ht="12.95" hidden="false" customHeight="true" outlineLevel="0" collapsed="false">
      <c r="E155" s="8" t="s">
        <v>492</v>
      </c>
      <c r="G155" s="8" t="s">
        <v>75</v>
      </c>
      <c r="H155" s="14" t="s">
        <v>76</v>
      </c>
      <c r="I155" s="15" t="n">
        <v>0</v>
      </c>
      <c r="J155" s="15" t="n">
        <v>3562500</v>
      </c>
      <c r="K155" s="13" t="s">
        <v>526</v>
      </c>
      <c r="S155" s="8" t="s">
        <v>527</v>
      </c>
      <c r="T155" s="13" t="s">
        <v>528</v>
      </c>
    </row>
    <row r="156" customFormat="false" ht="12.95" hidden="false" customHeight="true" outlineLevel="0" collapsed="false">
      <c r="E156" s="8" t="s">
        <v>492</v>
      </c>
      <c r="G156" s="8" t="s">
        <v>80</v>
      </c>
      <c r="H156" s="14" t="s">
        <v>81</v>
      </c>
      <c r="I156" s="15" t="n">
        <v>0</v>
      </c>
      <c r="J156" s="15" t="n">
        <f aca="false">0</f>
        <v>0</v>
      </c>
      <c r="K156" s="13" t="s">
        <v>529</v>
      </c>
      <c r="S156" s="8" t="s">
        <v>530</v>
      </c>
      <c r="T156" s="13" t="s">
        <v>531</v>
      </c>
    </row>
    <row r="157" customFormat="false" ht="12.95" hidden="false" customHeight="true" outlineLevel="0" collapsed="false">
      <c r="E157" s="8" t="s">
        <v>492</v>
      </c>
      <c r="G157" s="8" t="s">
        <v>85</v>
      </c>
      <c r="H157" s="14" t="s">
        <v>86</v>
      </c>
      <c r="I157" s="15" t="n">
        <v>0</v>
      </c>
      <c r="J157" s="15" t="n">
        <v>0</v>
      </c>
      <c r="K157" s="13" t="s">
        <v>532</v>
      </c>
      <c r="S157" s="8" t="s">
        <v>533</v>
      </c>
      <c r="T157" s="13" t="s">
        <v>534</v>
      </c>
    </row>
    <row r="158" customFormat="false" ht="12.95" hidden="false" customHeight="true" outlineLevel="0" collapsed="false">
      <c r="E158" s="8" t="s">
        <v>492</v>
      </c>
      <c r="G158" s="8" t="s">
        <v>90</v>
      </c>
      <c r="H158" s="14" t="s">
        <v>91</v>
      </c>
      <c r="I158" s="15" t="n">
        <v>0</v>
      </c>
      <c r="J158" s="15" t="n">
        <v>0</v>
      </c>
      <c r="K158" s="13" t="s">
        <v>535</v>
      </c>
      <c r="S158" s="8" t="s">
        <v>536</v>
      </c>
      <c r="T158" s="13" t="s">
        <v>537</v>
      </c>
    </row>
    <row r="159" customFormat="false" ht="12.95" hidden="false" customHeight="true" outlineLevel="0" collapsed="false">
      <c r="E159" s="8" t="s">
        <v>492</v>
      </c>
      <c r="G159" s="16" t="s">
        <v>95</v>
      </c>
      <c r="H159" s="17" t="s">
        <v>96</v>
      </c>
      <c r="I159" s="18" t="n">
        <f aca="false">SUM(I145:I158)</f>
        <v>0</v>
      </c>
      <c r="J159" s="18" t="n">
        <f aca="false">SUM(J145:J158)</f>
        <v>3562500</v>
      </c>
      <c r="K159" s="19" t="s">
        <v>538</v>
      </c>
      <c r="S159" s="8" t="s">
        <v>539</v>
      </c>
      <c r="T159" s="13" t="s">
        <v>540</v>
      </c>
    </row>
    <row r="160" customFormat="false" ht="12.95" hidden="false" customHeight="true" outlineLevel="0" collapsed="false">
      <c r="E160" s="8" t="s">
        <v>492</v>
      </c>
      <c r="G160" s="8" t="s">
        <v>100</v>
      </c>
      <c r="H160" s="14" t="s">
        <v>101</v>
      </c>
      <c r="I160" s="15" t="n">
        <v>0</v>
      </c>
      <c r="J160" s="15" t="n">
        <v>0</v>
      </c>
      <c r="K160" s="13" t="s">
        <v>541</v>
      </c>
      <c r="S160" s="8" t="s">
        <v>542</v>
      </c>
      <c r="T160" s="13" t="s">
        <v>543</v>
      </c>
    </row>
    <row r="161" customFormat="false" ht="12.95" hidden="false" customHeight="true" outlineLevel="0" collapsed="false">
      <c r="E161" s="8" t="s">
        <v>492</v>
      </c>
      <c r="G161" s="16" t="s">
        <v>105</v>
      </c>
      <c r="H161" s="17" t="s">
        <v>106</v>
      </c>
      <c r="I161" s="18" t="n">
        <f aca="false">+I159-(I160*$I$1)</f>
        <v>0</v>
      </c>
      <c r="J161" s="18" t="n">
        <f aca="false">+J159-(J160*$I$1)</f>
        <v>3562500</v>
      </c>
      <c r="K161" s="19" t="s">
        <v>544</v>
      </c>
      <c r="S161" s="8" t="s">
        <v>545</v>
      </c>
      <c r="T161" s="13" t="s">
        <v>546</v>
      </c>
    </row>
    <row r="162" customFormat="false" ht="12.95" hidden="false" customHeight="true" outlineLevel="0" collapsed="false">
      <c r="E162" s="8" t="s">
        <v>492</v>
      </c>
      <c r="G162" s="10" t="s">
        <v>110</v>
      </c>
      <c r="H162" s="11" t="s">
        <v>111</v>
      </c>
      <c r="I162" s="12"/>
      <c r="J162" s="12"/>
      <c r="K162" s="13" t="s">
        <v>547</v>
      </c>
      <c r="S162" s="8" t="s">
        <v>548</v>
      </c>
      <c r="T162" s="13" t="s">
        <v>549</v>
      </c>
    </row>
    <row r="163" customFormat="false" ht="12.95" hidden="false" customHeight="true" outlineLevel="0" collapsed="false">
      <c r="E163" s="8" t="s">
        <v>492</v>
      </c>
      <c r="G163" s="8" t="s">
        <v>115</v>
      </c>
      <c r="H163" s="14" t="s">
        <v>116</v>
      </c>
      <c r="I163" s="15" t="n">
        <v>0</v>
      </c>
      <c r="J163" s="15" t="n">
        <v>0</v>
      </c>
      <c r="K163" s="13" t="s">
        <v>550</v>
      </c>
      <c r="S163" s="8" t="s">
        <v>551</v>
      </c>
      <c r="T163" s="13" t="s">
        <v>552</v>
      </c>
    </row>
    <row r="164" customFormat="false" ht="12.95" hidden="false" customHeight="true" outlineLevel="0" collapsed="false">
      <c r="E164" s="8" t="s">
        <v>492</v>
      </c>
      <c r="G164" s="8" t="s">
        <v>120</v>
      </c>
      <c r="H164" s="14" t="s">
        <v>121</v>
      </c>
      <c r="I164" s="15" t="n">
        <v>0</v>
      </c>
      <c r="J164" s="15" t="n">
        <v>0</v>
      </c>
      <c r="K164" s="13" t="s">
        <v>553</v>
      </c>
      <c r="S164" s="8" t="s">
        <v>554</v>
      </c>
      <c r="T164" s="13" t="s">
        <v>555</v>
      </c>
    </row>
    <row r="165" customFormat="false" ht="12.95" hidden="false" customHeight="true" outlineLevel="0" collapsed="false">
      <c r="E165" s="8" t="s">
        <v>492</v>
      </c>
      <c r="G165" s="8" t="s">
        <v>125</v>
      </c>
      <c r="H165" s="14" t="s">
        <v>126</v>
      </c>
      <c r="I165" s="15" t="n">
        <v>0</v>
      </c>
      <c r="J165" s="15" t="n">
        <v>0</v>
      </c>
      <c r="K165" s="13" t="s">
        <v>556</v>
      </c>
      <c r="S165" s="8" t="s">
        <v>557</v>
      </c>
      <c r="T165" s="13" t="s">
        <v>558</v>
      </c>
    </row>
    <row r="166" customFormat="false" ht="12.95" hidden="false" customHeight="true" outlineLevel="0" collapsed="false">
      <c r="E166" s="8" t="s">
        <v>492</v>
      </c>
      <c r="G166" s="16" t="s">
        <v>130</v>
      </c>
      <c r="H166" s="17" t="s">
        <v>131</v>
      </c>
      <c r="I166" s="18" t="n">
        <f aca="false">SUM(I163:I165)</f>
        <v>0</v>
      </c>
      <c r="J166" s="18" t="n">
        <f aca="false">SUM(J163:J165)</f>
        <v>0</v>
      </c>
      <c r="K166" s="19" t="s">
        <v>559</v>
      </c>
      <c r="S166" s="8" t="s">
        <v>560</v>
      </c>
      <c r="T166" s="13" t="s">
        <v>561</v>
      </c>
    </row>
    <row r="167" customFormat="false" ht="12.95" hidden="false" customHeight="true" outlineLevel="0" collapsed="false">
      <c r="E167" s="8" t="s">
        <v>492</v>
      </c>
      <c r="G167" s="16" t="s">
        <v>135</v>
      </c>
      <c r="H167" s="17" t="s">
        <v>136</v>
      </c>
      <c r="I167" s="18" t="n">
        <f aca="false">+I161+I166</f>
        <v>0</v>
      </c>
      <c r="J167" s="18" t="n">
        <f aca="false">+J161+J166</f>
        <v>3562500</v>
      </c>
      <c r="K167" s="19" t="s">
        <v>562</v>
      </c>
      <c r="S167" s="8" t="s">
        <v>563</v>
      </c>
      <c r="T167" s="13" t="s">
        <v>564</v>
      </c>
    </row>
    <row r="168" customFormat="false" ht="12.95" hidden="false" customHeight="true" outlineLevel="0" collapsed="false">
      <c r="E168" s="8" t="s">
        <v>492</v>
      </c>
      <c r="G168" s="10" t="s">
        <v>140</v>
      </c>
      <c r="H168" s="11" t="s">
        <v>141</v>
      </c>
      <c r="I168" s="12"/>
      <c r="J168" s="12"/>
      <c r="K168" s="13" t="s">
        <v>565</v>
      </c>
      <c r="S168" s="8" t="s">
        <v>566</v>
      </c>
      <c r="T168" s="13" t="s">
        <v>567</v>
      </c>
    </row>
    <row r="169" customFormat="false" ht="12.95" hidden="false" customHeight="true" outlineLevel="0" collapsed="false">
      <c r="E169" s="8" t="s">
        <v>492</v>
      </c>
      <c r="G169" s="8" t="s">
        <v>145</v>
      </c>
      <c r="H169" s="14" t="s">
        <v>146</v>
      </c>
      <c r="I169" s="15" t="n">
        <v>0</v>
      </c>
      <c r="J169" s="15" t="n">
        <f aca="false">538704+43568+74777-14265</f>
        <v>642784</v>
      </c>
      <c r="K169" s="13" t="s">
        <v>568</v>
      </c>
      <c r="S169" s="8" t="s">
        <v>569</v>
      </c>
      <c r="T169" s="13" t="s">
        <v>570</v>
      </c>
    </row>
    <row r="170" customFormat="false" ht="12.95" hidden="false" customHeight="true" outlineLevel="0" collapsed="false">
      <c r="E170" s="8" t="s">
        <v>492</v>
      </c>
      <c r="G170" s="8" t="s">
        <v>150</v>
      </c>
      <c r="H170" s="14" t="s">
        <v>151</v>
      </c>
      <c r="I170" s="15" t="n">
        <v>0</v>
      </c>
      <c r="J170" s="15" t="n">
        <v>0</v>
      </c>
      <c r="K170" s="13" t="s">
        <v>571</v>
      </c>
      <c r="S170" s="8" t="s">
        <v>572</v>
      </c>
      <c r="T170" s="13" t="s">
        <v>573</v>
      </c>
    </row>
    <row r="171" customFormat="false" ht="12.95" hidden="false" customHeight="true" outlineLevel="0" collapsed="false">
      <c r="E171" s="8" t="s">
        <v>492</v>
      </c>
      <c r="G171" s="8" t="s">
        <v>155</v>
      </c>
      <c r="H171" s="14" t="s">
        <v>156</v>
      </c>
      <c r="I171" s="15" t="n">
        <v>0</v>
      </c>
      <c r="J171" s="15" t="n">
        <v>0</v>
      </c>
      <c r="K171" s="13" t="s">
        <v>574</v>
      </c>
      <c r="S171" s="8" t="s">
        <v>575</v>
      </c>
      <c r="T171" s="13" t="s">
        <v>576</v>
      </c>
    </row>
    <row r="172" customFormat="false" ht="12.95" hidden="false" customHeight="true" outlineLevel="0" collapsed="false">
      <c r="E172" s="8" t="s">
        <v>492</v>
      </c>
      <c r="G172" s="8" t="s">
        <v>160</v>
      </c>
      <c r="H172" s="14" t="s">
        <v>161</v>
      </c>
      <c r="I172" s="15" t="n">
        <v>0</v>
      </c>
      <c r="J172" s="15" t="n">
        <v>0</v>
      </c>
      <c r="K172" s="13" t="s">
        <v>577</v>
      </c>
      <c r="S172" s="8" t="s">
        <v>578</v>
      </c>
      <c r="T172" s="13" t="s">
        <v>579</v>
      </c>
    </row>
    <row r="173" customFormat="false" ht="12.95" hidden="false" customHeight="true" outlineLevel="0" collapsed="false">
      <c r="E173" s="8" t="s">
        <v>492</v>
      </c>
      <c r="G173" s="8" t="s">
        <v>165</v>
      </c>
      <c r="H173" s="14" t="s">
        <v>166</v>
      </c>
      <c r="I173" s="15" t="n">
        <v>0</v>
      </c>
      <c r="J173" s="15" t="n">
        <v>0</v>
      </c>
      <c r="K173" s="13" t="s">
        <v>580</v>
      </c>
      <c r="S173" s="8" t="s">
        <v>581</v>
      </c>
      <c r="T173" s="13" t="s">
        <v>582</v>
      </c>
    </row>
    <row r="174" customFormat="false" ht="12.95" hidden="false" customHeight="true" outlineLevel="0" collapsed="false">
      <c r="E174" s="8" t="s">
        <v>492</v>
      </c>
      <c r="G174" s="8" t="s">
        <v>170</v>
      </c>
      <c r="H174" s="14" t="s">
        <v>171</v>
      </c>
      <c r="I174" s="15" t="n">
        <v>0</v>
      </c>
      <c r="J174" s="15" t="n">
        <v>0</v>
      </c>
      <c r="K174" s="13" t="s">
        <v>583</v>
      </c>
      <c r="S174" s="8" t="s">
        <v>584</v>
      </c>
      <c r="T174" s="13" t="s">
        <v>585</v>
      </c>
    </row>
    <row r="175" customFormat="false" ht="12.95" hidden="false" customHeight="true" outlineLevel="0" collapsed="false">
      <c r="E175" s="8" t="s">
        <v>492</v>
      </c>
      <c r="G175" s="8" t="s">
        <v>175</v>
      </c>
      <c r="H175" s="14" t="s">
        <v>176</v>
      </c>
      <c r="I175" s="15" t="n">
        <v>0</v>
      </c>
      <c r="J175" s="15" t="n">
        <v>0</v>
      </c>
      <c r="K175" s="13" t="s">
        <v>586</v>
      </c>
      <c r="S175" s="8" t="s">
        <v>587</v>
      </c>
      <c r="T175" s="13" t="s">
        <v>588</v>
      </c>
    </row>
    <row r="176" customFormat="false" ht="12.95" hidden="false" customHeight="true" outlineLevel="0" collapsed="false">
      <c r="E176" s="8" t="s">
        <v>492</v>
      </c>
      <c r="G176" s="8" t="s">
        <v>180</v>
      </c>
      <c r="H176" s="14" t="s">
        <v>181</v>
      </c>
      <c r="I176" s="15" t="n">
        <v>0</v>
      </c>
      <c r="J176" s="15" t="n">
        <v>0</v>
      </c>
      <c r="K176" s="13" t="s">
        <v>589</v>
      </c>
      <c r="S176" s="8" t="s">
        <v>590</v>
      </c>
      <c r="T176" s="13" t="s">
        <v>591</v>
      </c>
    </row>
    <row r="177" customFormat="false" ht="12.95" hidden="false" customHeight="true" outlineLevel="0" collapsed="false">
      <c r="E177" s="8" t="s">
        <v>492</v>
      </c>
      <c r="G177" s="8" t="s">
        <v>185</v>
      </c>
      <c r="H177" s="14" t="s">
        <v>186</v>
      </c>
      <c r="I177" s="15" t="n">
        <v>0</v>
      </c>
      <c r="J177" s="15" t="n">
        <v>32840</v>
      </c>
      <c r="K177" s="13" t="s">
        <v>592</v>
      </c>
      <c r="S177" s="8" t="s">
        <v>593</v>
      </c>
      <c r="T177" s="13" t="s">
        <v>594</v>
      </c>
    </row>
    <row r="178" customFormat="false" ht="12.95" hidden="false" customHeight="true" outlineLevel="0" collapsed="false">
      <c r="E178" s="8" t="s">
        <v>492</v>
      </c>
      <c r="G178" s="8" t="s">
        <v>190</v>
      </c>
      <c r="H178" s="14" t="s">
        <v>191</v>
      </c>
      <c r="I178" s="15" t="n">
        <v>0</v>
      </c>
      <c r="J178" s="15" t="n">
        <v>0</v>
      </c>
      <c r="K178" s="13" t="s">
        <v>595</v>
      </c>
      <c r="S178" s="8" t="s">
        <v>596</v>
      </c>
      <c r="T178" s="13" t="s">
        <v>597</v>
      </c>
    </row>
    <row r="179" customFormat="false" ht="12.95" hidden="false" customHeight="true" outlineLevel="0" collapsed="false">
      <c r="E179" s="8" t="s">
        <v>492</v>
      </c>
      <c r="G179" s="8" t="s">
        <v>195</v>
      </c>
      <c r="H179" s="14" t="s">
        <v>196</v>
      </c>
      <c r="I179" s="15" t="n">
        <v>0</v>
      </c>
      <c r="J179" s="15" t="n">
        <v>0</v>
      </c>
      <c r="K179" s="13" t="s">
        <v>598</v>
      </c>
      <c r="S179" s="8" t="s">
        <v>599</v>
      </c>
      <c r="T179" s="13" t="s">
        <v>600</v>
      </c>
    </row>
    <row r="180" customFormat="false" ht="12.95" hidden="false" customHeight="true" outlineLevel="0" collapsed="false">
      <c r="E180" s="8" t="s">
        <v>492</v>
      </c>
      <c r="G180" s="8" t="s">
        <v>200</v>
      </c>
      <c r="H180" s="14" t="s">
        <v>201</v>
      </c>
      <c r="I180" s="15" t="n">
        <v>0</v>
      </c>
      <c r="J180" s="15" t="n">
        <v>0</v>
      </c>
      <c r="K180" s="13" t="s">
        <v>601</v>
      </c>
      <c r="S180" s="8" t="s">
        <v>602</v>
      </c>
      <c r="T180" s="13" t="s">
        <v>603</v>
      </c>
    </row>
    <row r="181" customFormat="false" ht="12.95" hidden="false" customHeight="true" outlineLevel="0" collapsed="false">
      <c r="E181" s="8" t="s">
        <v>492</v>
      </c>
      <c r="G181" s="8" t="s">
        <v>205</v>
      </c>
      <c r="H181" s="14" t="s">
        <v>206</v>
      </c>
      <c r="I181" s="15" t="n">
        <v>0</v>
      </c>
      <c r="J181" s="15" t="n">
        <v>40539</v>
      </c>
      <c r="K181" s="13" t="s">
        <v>604</v>
      </c>
      <c r="S181" s="8" t="s">
        <v>605</v>
      </c>
      <c r="T181" s="13" t="s">
        <v>606</v>
      </c>
    </row>
    <row r="182" customFormat="false" ht="12.95" hidden="false" customHeight="true" outlineLevel="0" collapsed="false">
      <c r="E182" s="8" t="s">
        <v>492</v>
      </c>
      <c r="G182" s="8" t="s">
        <v>210</v>
      </c>
      <c r="H182" s="14" t="s">
        <v>211</v>
      </c>
      <c r="I182" s="15" t="n">
        <v>0</v>
      </c>
      <c r="J182" s="15" t="n">
        <v>0</v>
      </c>
      <c r="K182" s="13" t="s">
        <v>607</v>
      </c>
      <c r="S182" s="8" t="s">
        <v>608</v>
      </c>
      <c r="T182" s="13" t="s">
        <v>609</v>
      </c>
    </row>
    <row r="183" customFormat="false" ht="12.95" hidden="false" customHeight="true" outlineLevel="0" collapsed="false">
      <c r="E183" s="8" t="s">
        <v>492</v>
      </c>
      <c r="G183" s="8" t="s">
        <v>215</v>
      </c>
      <c r="H183" s="14" t="s">
        <v>216</v>
      </c>
      <c r="I183" s="15" t="n">
        <v>0</v>
      </c>
      <c r="J183" s="15" t="n">
        <v>288557</v>
      </c>
      <c r="K183" s="13" t="s">
        <v>610</v>
      </c>
      <c r="S183" s="8" t="s">
        <v>611</v>
      </c>
      <c r="T183" s="13" t="s">
        <v>612</v>
      </c>
    </row>
    <row r="184" customFormat="false" ht="12.95" hidden="false" customHeight="true" outlineLevel="0" collapsed="false">
      <c r="E184" s="8" t="s">
        <v>492</v>
      </c>
      <c r="G184" s="8" t="s">
        <v>220</v>
      </c>
      <c r="H184" s="14" t="s">
        <v>221</v>
      </c>
      <c r="I184" s="15" t="n">
        <v>0</v>
      </c>
      <c r="J184" s="15" t="n">
        <v>0</v>
      </c>
      <c r="K184" s="13" t="s">
        <v>613</v>
      </c>
      <c r="S184" s="8" t="s">
        <v>614</v>
      </c>
      <c r="T184" s="13" t="s">
        <v>615</v>
      </c>
    </row>
    <row r="185" customFormat="false" ht="12.95" hidden="false" customHeight="true" outlineLevel="0" collapsed="false">
      <c r="E185" s="8" t="s">
        <v>492</v>
      </c>
      <c r="G185" s="8" t="s">
        <v>225</v>
      </c>
      <c r="H185" s="14" t="s">
        <v>226</v>
      </c>
      <c r="I185" s="15" t="n">
        <v>0</v>
      </c>
      <c r="J185" s="15" t="n">
        <v>0</v>
      </c>
      <c r="K185" s="13" t="s">
        <v>616</v>
      </c>
      <c r="S185" s="8" t="s">
        <v>617</v>
      </c>
      <c r="T185" s="13" t="s">
        <v>618</v>
      </c>
    </row>
    <row r="186" customFormat="false" ht="12.95" hidden="false" customHeight="true" outlineLevel="0" collapsed="false">
      <c r="E186" s="8" t="s">
        <v>492</v>
      </c>
      <c r="G186" s="16" t="s">
        <v>230</v>
      </c>
      <c r="H186" s="17" t="s">
        <v>231</v>
      </c>
      <c r="I186" s="18" t="n">
        <f aca="false">SUM(I169:I185)</f>
        <v>0</v>
      </c>
      <c r="J186" s="18" t="n">
        <f aca="false">SUM(J169:J185)</f>
        <v>1004720</v>
      </c>
      <c r="K186" s="19" t="s">
        <v>619</v>
      </c>
      <c r="S186" s="8" t="s">
        <v>620</v>
      </c>
      <c r="T186" s="13" t="s">
        <v>621</v>
      </c>
    </row>
    <row r="187" customFormat="false" ht="12.95" hidden="false" customHeight="true" outlineLevel="0" collapsed="false">
      <c r="E187" s="8" t="s">
        <v>492</v>
      </c>
      <c r="G187" s="10" t="s">
        <v>235</v>
      </c>
      <c r="H187" s="11" t="s">
        <v>236</v>
      </c>
      <c r="I187" s="12"/>
      <c r="J187" s="12"/>
      <c r="K187" s="13" t="s">
        <v>622</v>
      </c>
      <c r="S187" s="8" t="s">
        <v>623</v>
      </c>
      <c r="T187" s="13" t="s">
        <v>624</v>
      </c>
    </row>
    <row r="188" customFormat="false" ht="12.95" hidden="false" customHeight="true" outlineLevel="0" collapsed="false">
      <c r="E188" s="8" t="s">
        <v>492</v>
      </c>
      <c r="G188" s="8" t="s">
        <v>240</v>
      </c>
      <c r="H188" s="14" t="s">
        <v>241</v>
      </c>
      <c r="I188" s="15" t="n">
        <v>0</v>
      </c>
      <c r="J188" s="15" t="n">
        <v>0</v>
      </c>
      <c r="K188" s="13" t="s">
        <v>625</v>
      </c>
      <c r="S188" s="8" t="s">
        <v>626</v>
      </c>
      <c r="T188" s="13" t="s">
        <v>627</v>
      </c>
    </row>
    <row r="189" customFormat="false" ht="12.95" hidden="false" customHeight="true" outlineLevel="0" collapsed="false">
      <c r="E189" s="8" t="s">
        <v>492</v>
      </c>
      <c r="G189" s="8" t="s">
        <v>245</v>
      </c>
      <c r="H189" s="14" t="s">
        <v>246</v>
      </c>
      <c r="I189" s="15" t="n">
        <v>0</v>
      </c>
      <c r="J189" s="15" t="n">
        <v>0</v>
      </c>
      <c r="K189" s="13" t="s">
        <v>628</v>
      </c>
      <c r="S189" s="8" t="s">
        <v>629</v>
      </c>
      <c r="T189" s="13" t="s">
        <v>630</v>
      </c>
    </row>
    <row r="190" customFormat="false" ht="12.95" hidden="false" customHeight="true" outlineLevel="0" collapsed="false">
      <c r="E190" s="8" t="s">
        <v>492</v>
      </c>
      <c r="G190" s="8" t="s">
        <v>250</v>
      </c>
      <c r="H190" s="14" t="s">
        <v>251</v>
      </c>
      <c r="I190" s="15" t="n">
        <v>0</v>
      </c>
      <c r="J190" s="15" t="n">
        <v>0</v>
      </c>
      <c r="K190" s="13" t="s">
        <v>631</v>
      </c>
      <c r="S190" s="8" t="s">
        <v>632</v>
      </c>
      <c r="T190" s="13" t="s">
        <v>633</v>
      </c>
    </row>
    <row r="191" customFormat="false" ht="12.95" hidden="false" customHeight="true" outlineLevel="0" collapsed="false">
      <c r="E191" s="8" t="s">
        <v>492</v>
      </c>
      <c r="G191" s="16" t="s">
        <v>255</v>
      </c>
      <c r="H191" s="17" t="s">
        <v>256</v>
      </c>
      <c r="I191" s="18" t="n">
        <f aca="false">SUM(I188:I190)</f>
        <v>0</v>
      </c>
      <c r="J191" s="18" t="n">
        <f aca="false">SUM(J188:J190)</f>
        <v>0</v>
      </c>
      <c r="K191" s="19" t="s">
        <v>634</v>
      </c>
      <c r="S191" s="8" t="s">
        <v>635</v>
      </c>
      <c r="T191" s="13" t="s">
        <v>636</v>
      </c>
    </row>
    <row r="192" customFormat="false" ht="12.95" hidden="false" customHeight="true" outlineLevel="0" collapsed="false">
      <c r="E192" s="8" t="s">
        <v>492</v>
      </c>
      <c r="G192" s="16" t="s">
        <v>260</v>
      </c>
      <c r="H192" s="17" t="s">
        <v>261</v>
      </c>
      <c r="I192" s="18" t="n">
        <f aca="false">+I186+I191</f>
        <v>0</v>
      </c>
      <c r="J192" s="18" t="n">
        <f aca="false">+J186+J191</f>
        <v>1004720</v>
      </c>
      <c r="K192" s="19" t="s">
        <v>637</v>
      </c>
      <c r="S192" s="8" t="s">
        <v>638</v>
      </c>
      <c r="T192" s="13" t="s">
        <v>639</v>
      </c>
    </row>
    <row r="193" customFormat="false" ht="12.95" hidden="false" customHeight="true" outlineLevel="0" collapsed="false">
      <c r="E193" s="8" t="s">
        <v>492</v>
      </c>
      <c r="G193" s="10" t="s">
        <v>265</v>
      </c>
      <c r="H193" s="11" t="s">
        <v>266</v>
      </c>
      <c r="I193" s="12"/>
      <c r="J193" s="12"/>
      <c r="K193" s="13" t="s">
        <v>640</v>
      </c>
      <c r="S193" s="8" t="s">
        <v>641</v>
      </c>
      <c r="T193" s="13" t="s">
        <v>642</v>
      </c>
    </row>
    <row r="194" customFormat="false" ht="12.95" hidden="false" customHeight="true" outlineLevel="0" collapsed="false">
      <c r="E194" s="8" t="s">
        <v>492</v>
      </c>
      <c r="G194" s="16" t="s">
        <v>270</v>
      </c>
      <c r="H194" s="17" t="s">
        <v>271</v>
      </c>
      <c r="I194" s="18" t="n">
        <f aca="false">+I167-(I192*$I$1)</f>
        <v>0</v>
      </c>
      <c r="J194" s="18" t="n">
        <f aca="false">+J167-(J192*$I$1)</f>
        <v>2557780</v>
      </c>
      <c r="K194" s="19" t="s">
        <v>643</v>
      </c>
      <c r="S194" s="8" t="s">
        <v>644</v>
      </c>
      <c r="T194" s="13" t="s">
        <v>645</v>
      </c>
    </row>
    <row r="195" customFormat="false" ht="12.95" hidden="false" customHeight="true" outlineLevel="0" collapsed="false">
      <c r="E195" s="8" t="s">
        <v>492</v>
      </c>
      <c r="G195" s="8" t="s">
        <v>275</v>
      </c>
      <c r="H195" s="14" t="s">
        <v>276</v>
      </c>
      <c r="I195" s="15" t="n">
        <v>0</v>
      </c>
      <c r="J195" s="15" t="n">
        <v>0</v>
      </c>
      <c r="K195" s="13" t="s">
        <v>646</v>
      </c>
      <c r="S195" s="8" t="s">
        <v>647</v>
      </c>
      <c r="T195" s="13" t="s">
        <v>648</v>
      </c>
    </row>
    <row r="196" customFormat="false" ht="12.95" hidden="false" customHeight="true" outlineLevel="0" collapsed="false">
      <c r="E196" s="8" t="s">
        <v>492</v>
      </c>
      <c r="G196" s="16" t="s">
        <v>280</v>
      </c>
      <c r="H196" s="17" t="s">
        <v>281</v>
      </c>
      <c r="I196" s="18" t="n">
        <f aca="false">+I194-(I195*$I$1)</f>
        <v>0</v>
      </c>
      <c r="J196" s="18" t="n">
        <f aca="false">+J194-(J195*$I$1)</f>
        <v>2557780</v>
      </c>
      <c r="K196" s="19" t="s">
        <v>649</v>
      </c>
      <c r="S196" s="8" t="s">
        <v>650</v>
      </c>
      <c r="T196" s="13" t="s">
        <v>651</v>
      </c>
    </row>
    <row r="197" customFormat="false" ht="12.95" hidden="false" customHeight="true" outlineLevel="0" collapsed="false">
      <c r="E197" s="8" t="s">
        <v>492</v>
      </c>
      <c r="G197" s="8" t="s">
        <v>285</v>
      </c>
      <c r="H197" s="14" t="s">
        <v>286</v>
      </c>
      <c r="I197" s="15" t="n">
        <v>0</v>
      </c>
      <c r="J197" s="15" t="n">
        <v>0</v>
      </c>
      <c r="K197" s="13" t="s">
        <v>652</v>
      </c>
      <c r="S197" s="8" t="s">
        <v>653</v>
      </c>
      <c r="T197" s="13" t="s">
        <v>654</v>
      </c>
    </row>
    <row r="198" customFormat="false" ht="12.95" hidden="false" customHeight="true" outlineLevel="0" collapsed="false">
      <c r="E198" s="8" t="s">
        <v>492</v>
      </c>
      <c r="G198" s="8" t="s">
        <v>290</v>
      </c>
      <c r="H198" s="14" t="s">
        <v>291</v>
      </c>
      <c r="I198" s="15" t="n">
        <v>0</v>
      </c>
      <c r="J198" s="15" t="n">
        <v>0</v>
      </c>
      <c r="K198" s="13" t="s">
        <v>655</v>
      </c>
      <c r="S198" s="8" t="s">
        <v>656</v>
      </c>
      <c r="T198" s="13" t="s">
        <v>657</v>
      </c>
    </row>
    <row r="199" customFormat="false" ht="12.95" hidden="false" customHeight="true" outlineLevel="0" collapsed="false">
      <c r="E199" s="8" t="s">
        <v>492</v>
      </c>
      <c r="G199" s="16" t="s">
        <v>295</v>
      </c>
      <c r="H199" s="17" t="s">
        <v>296</v>
      </c>
      <c r="I199" s="18" t="n">
        <f aca="false">SUM(I196:I198)</f>
        <v>0</v>
      </c>
      <c r="J199" s="18" t="n">
        <f aca="false">SUM(J196:J198)</f>
        <v>2557780</v>
      </c>
      <c r="K199" s="19" t="s">
        <v>658</v>
      </c>
      <c r="S199" s="8" t="s">
        <v>659</v>
      </c>
      <c r="T199" s="13" t="s">
        <v>660</v>
      </c>
    </row>
    <row r="200" customFormat="false" ht="12.95" hidden="false" customHeight="true" outlineLevel="0" collapsed="false">
      <c r="E200" s="8" t="s">
        <v>492</v>
      </c>
      <c r="G200" s="10" t="s">
        <v>300</v>
      </c>
      <c r="H200" s="11" t="s">
        <v>301</v>
      </c>
      <c r="I200" s="12"/>
      <c r="J200" s="12"/>
      <c r="K200" s="13" t="s">
        <v>661</v>
      </c>
      <c r="S200" s="8" t="s">
        <v>662</v>
      </c>
      <c r="T200" s="13" t="s">
        <v>663</v>
      </c>
    </row>
    <row r="201" customFormat="false" ht="12.95" hidden="false" customHeight="true" outlineLevel="0" collapsed="false">
      <c r="E201" s="8" t="s">
        <v>492</v>
      </c>
      <c r="G201" s="8" t="s">
        <v>305</v>
      </c>
      <c r="H201" s="14" t="s">
        <v>306</v>
      </c>
      <c r="I201" s="15" t="n">
        <v>0</v>
      </c>
      <c r="J201" s="15" t="n">
        <v>0</v>
      </c>
      <c r="K201" s="13" t="s">
        <v>664</v>
      </c>
      <c r="S201" s="8" t="s">
        <v>665</v>
      </c>
      <c r="T201" s="13" t="s">
        <v>666</v>
      </c>
    </row>
    <row r="202" customFormat="false" ht="12.95" hidden="false" customHeight="true" outlineLevel="0" collapsed="false">
      <c r="E202" s="8" t="s">
        <v>492</v>
      </c>
      <c r="G202" s="8" t="s">
        <v>310</v>
      </c>
      <c r="H202" s="14" t="s">
        <v>311</v>
      </c>
      <c r="I202" s="15" t="n">
        <v>0</v>
      </c>
      <c r="J202" s="15" t="n">
        <v>0</v>
      </c>
      <c r="K202" s="13" t="s">
        <v>667</v>
      </c>
      <c r="S202" s="8" t="s">
        <v>668</v>
      </c>
      <c r="T202" s="13" t="s">
        <v>669</v>
      </c>
    </row>
    <row r="203" customFormat="false" ht="12.95" hidden="false" customHeight="true" outlineLevel="0" collapsed="false">
      <c r="E203" s="8" t="s">
        <v>492</v>
      </c>
      <c r="G203" s="8" t="s">
        <v>315</v>
      </c>
      <c r="H203" s="14" t="s">
        <v>316</v>
      </c>
      <c r="I203" s="15" t="n">
        <v>0</v>
      </c>
      <c r="J203" s="15" t="n">
        <v>0</v>
      </c>
      <c r="K203" s="13" t="s">
        <v>670</v>
      </c>
      <c r="S203" s="8" t="s">
        <v>671</v>
      </c>
      <c r="T203" s="13" t="s">
        <v>672</v>
      </c>
    </row>
    <row r="204" customFormat="false" ht="12.95" hidden="false" customHeight="true" outlineLevel="0" collapsed="false">
      <c r="E204" s="8" t="s">
        <v>492</v>
      </c>
      <c r="G204" s="8" t="s">
        <v>320</v>
      </c>
      <c r="H204" s="14" t="s">
        <v>321</v>
      </c>
      <c r="I204" s="15" t="n">
        <v>0</v>
      </c>
      <c r="J204" s="15" t="n">
        <v>0</v>
      </c>
      <c r="K204" s="13" t="s">
        <v>673</v>
      </c>
      <c r="S204" s="8" t="s">
        <v>674</v>
      </c>
      <c r="T204" s="13" t="s">
        <v>675</v>
      </c>
    </row>
    <row r="205" customFormat="false" ht="12.95" hidden="false" customHeight="true" outlineLevel="0" collapsed="false">
      <c r="E205" s="8" t="s">
        <v>492</v>
      </c>
      <c r="G205" s="8" t="s">
        <v>325</v>
      </c>
      <c r="H205" s="14" t="s">
        <v>326</v>
      </c>
      <c r="I205" s="15" t="n">
        <v>0</v>
      </c>
      <c r="J205" s="15" t="n">
        <v>0</v>
      </c>
      <c r="K205" s="13" t="s">
        <v>676</v>
      </c>
      <c r="S205" s="8" t="s">
        <v>677</v>
      </c>
      <c r="T205" s="13" t="s">
        <v>678</v>
      </c>
    </row>
    <row r="206" customFormat="false" ht="12.95" hidden="false" customHeight="true" outlineLevel="0" collapsed="false">
      <c r="E206" s="8" t="s">
        <v>492</v>
      </c>
      <c r="G206" s="8" t="s">
        <v>330</v>
      </c>
      <c r="H206" s="14" t="s">
        <v>331</v>
      </c>
      <c r="I206" s="15" t="n">
        <v>0</v>
      </c>
      <c r="J206" s="15" t="n">
        <v>0</v>
      </c>
      <c r="K206" s="13" t="s">
        <v>679</v>
      </c>
      <c r="S206" s="8" t="s">
        <v>680</v>
      </c>
      <c r="T206" s="13" t="s">
        <v>681</v>
      </c>
    </row>
    <row r="207" customFormat="false" ht="12.95" hidden="false" customHeight="true" outlineLevel="0" collapsed="false">
      <c r="E207" s="8" t="s">
        <v>492</v>
      </c>
      <c r="G207" s="8" t="s">
        <v>335</v>
      </c>
      <c r="H207" s="14" t="s">
        <v>336</v>
      </c>
      <c r="I207" s="15" t="n">
        <v>0</v>
      </c>
      <c r="J207" s="15" t="n">
        <v>0</v>
      </c>
      <c r="K207" s="13" t="s">
        <v>682</v>
      </c>
      <c r="S207" s="8" t="s">
        <v>683</v>
      </c>
      <c r="T207" s="13" t="s">
        <v>684</v>
      </c>
    </row>
    <row r="208" customFormat="false" ht="12.95" hidden="false" customHeight="true" outlineLevel="0" collapsed="false">
      <c r="E208" s="8" t="s">
        <v>492</v>
      </c>
      <c r="G208" s="8" t="s">
        <v>340</v>
      </c>
      <c r="H208" s="14" t="s">
        <v>341</v>
      </c>
      <c r="I208" s="15" t="n">
        <v>0</v>
      </c>
      <c r="J208" s="15" t="n">
        <v>0</v>
      </c>
      <c r="K208" s="13" t="s">
        <v>685</v>
      </c>
      <c r="S208" s="8" t="s">
        <v>686</v>
      </c>
      <c r="T208" s="13" t="s">
        <v>687</v>
      </c>
    </row>
    <row r="209" customFormat="false" ht="12.95" hidden="false" customHeight="true" outlineLevel="0" collapsed="false">
      <c r="E209" s="8" t="s">
        <v>492</v>
      </c>
      <c r="G209" s="8" t="s">
        <v>345</v>
      </c>
      <c r="H209" s="14" t="s">
        <v>346</v>
      </c>
      <c r="I209" s="15" t="n">
        <v>0</v>
      </c>
      <c r="J209" s="15" t="n">
        <v>0</v>
      </c>
      <c r="K209" s="13" t="s">
        <v>688</v>
      </c>
      <c r="S209" s="8" t="s">
        <v>689</v>
      </c>
      <c r="T209" s="13" t="s">
        <v>690</v>
      </c>
    </row>
    <row r="210" customFormat="false" ht="12.95" hidden="false" customHeight="true" outlineLevel="0" collapsed="false">
      <c r="E210" s="8" t="s">
        <v>492</v>
      </c>
      <c r="G210" s="16" t="s">
        <v>350</v>
      </c>
      <c r="H210" s="17" t="s">
        <v>351</v>
      </c>
      <c r="I210" s="18" t="n">
        <f aca="false">+I199+SUM(I201:I209)</f>
        <v>0</v>
      </c>
      <c r="J210" s="18" t="n">
        <f aca="false">+J199+SUM(J201:J209)</f>
        <v>2557780</v>
      </c>
      <c r="K210" s="19" t="s">
        <v>691</v>
      </c>
      <c r="S210" s="8" t="s">
        <v>692</v>
      </c>
      <c r="T210" s="13" t="s">
        <v>693</v>
      </c>
    </row>
    <row r="211" customFormat="false" ht="12.95" hidden="false" customHeight="true" outlineLevel="0" collapsed="false">
      <c r="D211" s="8" t="s">
        <v>694</v>
      </c>
      <c r="E211" s="8" t="s">
        <v>695</v>
      </c>
      <c r="F211" s="9"/>
      <c r="G211" s="10" t="s">
        <v>21</v>
      </c>
      <c r="H211" s="11" t="s">
        <v>22</v>
      </c>
      <c r="I211" s="12"/>
      <c r="J211" s="12"/>
      <c r="K211" s="13" t="s">
        <v>696</v>
      </c>
      <c r="S211" s="8" t="s">
        <v>697</v>
      </c>
      <c r="T211" s="13" t="s">
        <v>698</v>
      </c>
    </row>
    <row r="212" customFormat="false" ht="12.95" hidden="false" customHeight="true" outlineLevel="0" collapsed="false">
      <c r="E212" s="8" t="s">
        <v>695</v>
      </c>
      <c r="G212" s="8" t="s">
        <v>26</v>
      </c>
      <c r="H212" s="14" t="s">
        <v>27</v>
      </c>
      <c r="I212" s="15" t="n">
        <v>0</v>
      </c>
      <c r="J212" s="15" t="n">
        <f aca="false">0</f>
        <v>0</v>
      </c>
      <c r="K212" s="13" t="s">
        <v>699</v>
      </c>
      <c r="S212" s="8" t="s">
        <v>700</v>
      </c>
      <c r="T212" s="13" t="s">
        <v>701</v>
      </c>
    </row>
    <row r="213" customFormat="false" ht="12.95" hidden="false" customHeight="true" outlineLevel="0" collapsed="false">
      <c r="E213" s="8" t="s">
        <v>695</v>
      </c>
      <c r="G213" s="8" t="s">
        <v>31</v>
      </c>
      <c r="H213" s="14" t="s">
        <v>32</v>
      </c>
      <c r="I213" s="15" t="n">
        <v>0</v>
      </c>
      <c r="J213" s="15" t="n">
        <v>0</v>
      </c>
      <c r="K213" s="13" t="s">
        <v>702</v>
      </c>
      <c r="S213" s="8" t="s">
        <v>703</v>
      </c>
      <c r="T213" s="13" t="s">
        <v>704</v>
      </c>
    </row>
    <row r="214" customFormat="false" ht="12.95" hidden="false" customHeight="true" outlineLevel="0" collapsed="false">
      <c r="E214" s="8" t="s">
        <v>695</v>
      </c>
      <c r="G214" s="8" t="s">
        <v>36</v>
      </c>
      <c r="H214" s="14" t="s">
        <v>37</v>
      </c>
      <c r="I214" s="15" t="n">
        <v>0</v>
      </c>
      <c r="J214" s="15" t="n">
        <v>0</v>
      </c>
      <c r="K214" s="13" t="s">
        <v>705</v>
      </c>
      <c r="S214" s="8" t="s">
        <v>706</v>
      </c>
      <c r="T214" s="13" t="s">
        <v>707</v>
      </c>
    </row>
    <row r="215" customFormat="false" ht="12.95" hidden="false" customHeight="true" outlineLevel="0" collapsed="false">
      <c r="E215" s="8" t="s">
        <v>695</v>
      </c>
      <c r="G215" s="8" t="s">
        <v>41</v>
      </c>
      <c r="H215" s="14" t="s">
        <v>42</v>
      </c>
      <c r="I215" s="15" t="n">
        <v>0</v>
      </c>
      <c r="J215" s="15" t="n">
        <v>0</v>
      </c>
      <c r="K215" s="13" t="s">
        <v>708</v>
      </c>
      <c r="S215" s="8" t="s">
        <v>709</v>
      </c>
      <c r="T215" s="13" t="s">
        <v>710</v>
      </c>
    </row>
    <row r="216" customFormat="false" ht="12.95" hidden="false" customHeight="true" outlineLevel="0" collapsed="false">
      <c r="E216" s="8" t="s">
        <v>695</v>
      </c>
      <c r="G216" s="8" t="s">
        <v>46</v>
      </c>
      <c r="H216" s="14" t="s">
        <v>47</v>
      </c>
      <c r="I216" s="15" t="n">
        <v>0</v>
      </c>
      <c r="J216" s="15" t="n">
        <v>0</v>
      </c>
      <c r="K216" s="13" t="s">
        <v>711</v>
      </c>
      <c r="S216" s="8" t="s">
        <v>712</v>
      </c>
      <c r="T216" s="13" t="s">
        <v>713</v>
      </c>
    </row>
    <row r="217" customFormat="false" ht="12.95" hidden="false" customHeight="true" outlineLevel="0" collapsed="false">
      <c r="E217" s="8" t="s">
        <v>695</v>
      </c>
      <c r="G217" s="8" t="s">
        <v>51</v>
      </c>
      <c r="H217" s="14" t="s">
        <v>52</v>
      </c>
      <c r="I217" s="15" t="n">
        <v>0</v>
      </c>
      <c r="J217" s="15" t="n">
        <v>0</v>
      </c>
      <c r="K217" s="13" t="s">
        <v>714</v>
      </c>
      <c r="S217" s="8" t="s">
        <v>715</v>
      </c>
      <c r="T217" s="13" t="s">
        <v>716</v>
      </c>
    </row>
    <row r="218" customFormat="false" ht="12.95" hidden="false" customHeight="true" outlineLevel="0" collapsed="false">
      <c r="E218" s="8" t="s">
        <v>695</v>
      </c>
      <c r="G218" s="8" t="s">
        <v>55</v>
      </c>
      <c r="H218" s="14" t="s">
        <v>56</v>
      </c>
      <c r="I218" s="15" t="n">
        <v>0</v>
      </c>
      <c r="J218" s="15" t="n">
        <v>0</v>
      </c>
      <c r="K218" s="13" t="s">
        <v>717</v>
      </c>
      <c r="S218" s="8" t="s">
        <v>718</v>
      </c>
      <c r="T218" s="13" t="s">
        <v>719</v>
      </c>
    </row>
    <row r="219" customFormat="false" ht="12.95" hidden="false" customHeight="true" outlineLevel="0" collapsed="false">
      <c r="E219" s="8" t="s">
        <v>695</v>
      </c>
      <c r="G219" s="8" t="s">
        <v>60</v>
      </c>
      <c r="H219" s="14" t="s">
        <v>61</v>
      </c>
      <c r="I219" s="15" t="n">
        <v>0</v>
      </c>
      <c r="J219" s="15" t="n">
        <v>0</v>
      </c>
      <c r="K219" s="13" t="s">
        <v>720</v>
      </c>
      <c r="S219" s="8" t="s">
        <v>721</v>
      </c>
      <c r="T219" s="13" t="s">
        <v>722</v>
      </c>
    </row>
    <row r="220" customFormat="false" ht="12.95" hidden="false" customHeight="true" outlineLevel="0" collapsed="false">
      <c r="E220" s="8" t="s">
        <v>695</v>
      </c>
      <c r="G220" s="8" t="s">
        <v>65</v>
      </c>
      <c r="H220" s="14" t="s">
        <v>66</v>
      </c>
      <c r="I220" s="15" t="n">
        <v>0</v>
      </c>
      <c r="J220" s="15" t="n">
        <v>0</v>
      </c>
      <c r="K220" s="13" t="s">
        <v>723</v>
      </c>
      <c r="S220" s="8" t="s">
        <v>724</v>
      </c>
      <c r="T220" s="13" t="s">
        <v>725</v>
      </c>
    </row>
    <row r="221" customFormat="false" ht="12.95" hidden="false" customHeight="true" outlineLevel="0" collapsed="false">
      <c r="E221" s="8" t="s">
        <v>695</v>
      </c>
      <c r="G221" s="8" t="s">
        <v>70</v>
      </c>
      <c r="H221" s="14" t="s">
        <v>71</v>
      </c>
      <c r="I221" s="15" t="n">
        <v>0</v>
      </c>
      <c r="J221" s="15" t="n">
        <v>0</v>
      </c>
      <c r="K221" s="13" t="s">
        <v>726</v>
      </c>
      <c r="S221" s="8" t="s">
        <v>727</v>
      </c>
      <c r="T221" s="13" t="s">
        <v>728</v>
      </c>
    </row>
    <row r="222" customFormat="false" ht="12.95" hidden="false" customHeight="true" outlineLevel="0" collapsed="false">
      <c r="E222" s="8" t="s">
        <v>695</v>
      </c>
      <c r="G222" s="8" t="s">
        <v>75</v>
      </c>
      <c r="H222" s="14" t="s">
        <v>76</v>
      </c>
      <c r="I222" s="15" t="n">
        <v>0</v>
      </c>
      <c r="J222" s="15" t="n">
        <v>0</v>
      </c>
      <c r="K222" s="13" t="s">
        <v>729</v>
      </c>
      <c r="S222" s="8" t="s">
        <v>730</v>
      </c>
      <c r="T222" s="13" t="s">
        <v>731</v>
      </c>
    </row>
    <row r="223" customFormat="false" ht="12.95" hidden="false" customHeight="true" outlineLevel="0" collapsed="false">
      <c r="E223" s="8" t="s">
        <v>695</v>
      </c>
      <c r="G223" s="8" t="s">
        <v>80</v>
      </c>
      <c r="H223" s="14" t="s">
        <v>81</v>
      </c>
      <c r="I223" s="15" t="n">
        <v>0</v>
      </c>
      <c r="J223" s="15" t="n">
        <v>0</v>
      </c>
      <c r="K223" s="13" t="s">
        <v>732</v>
      </c>
      <c r="S223" s="8" t="s">
        <v>733</v>
      </c>
      <c r="T223" s="13" t="s">
        <v>734</v>
      </c>
    </row>
    <row r="224" customFormat="false" ht="12.95" hidden="false" customHeight="true" outlineLevel="0" collapsed="false">
      <c r="E224" s="8" t="s">
        <v>695</v>
      </c>
      <c r="G224" s="8" t="s">
        <v>85</v>
      </c>
      <c r="H224" s="14" t="s">
        <v>86</v>
      </c>
      <c r="I224" s="15" t="n">
        <v>0</v>
      </c>
      <c r="J224" s="15" t="n">
        <v>0</v>
      </c>
      <c r="K224" s="13" t="s">
        <v>735</v>
      </c>
      <c r="S224" s="8" t="s">
        <v>736</v>
      </c>
      <c r="T224" s="13" t="s">
        <v>737</v>
      </c>
    </row>
    <row r="225" customFormat="false" ht="12.95" hidden="false" customHeight="true" outlineLevel="0" collapsed="false">
      <c r="E225" s="8" t="s">
        <v>695</v>
      </c>
      <c r="G225" s="8" t="s">
        <v>90</v>
      </c>
      <c r="H225" s="14" t="s">
        <v>91</v>
      </c>
      <c r="I225" s="15" t="n">
        <v>0</v>
      </c>
      <c r="J225" s="15" t="n">
        <v>0</v>
      </c>
      <c r="K225" s="13" t="s">
        <v>738</v>
      </c>
      <c r="S225" s="8" t="s">
        <v>739</v>
      </c>
      <c r="T225" s="13" t="s">
        <v>740</v>
      </c>
    </row>
    <row r="226" customFormat="false" ht="12.95" hidden="false" customHeight="true" outlineLevel="0" collapsed="false">
      <c r="E226" s="8" t="s">
        <v>695</v>
      </c>
      <c r="G226" s="16" t="s">
        <v>95</v>
      </c>
      <c r="H226" s="17" t="s">
        <v>96</v>
      </c>
      <c r="I226" s="18" t="n">
        <f aca="false">SUM(I212:I225)</f>
        <v>0</v>
      </c>
      <c r="J226" s="18" t="n">
        <f aca="false">SUM(J212:J225)</f>
        <v>0</v>
      </c>
      <c r="K226" s="19" t="s">
        <v>741</v>
      </c>
      <c r="S226" s="8" t="s">
        <v>742</v>
      </c>
      <c r="T226" s="13" t="s">
        <v>743</v>
      </c>
    </row>
    <row r="227" customFormat="false" ht="12.95" hidden="false" customHeight="true" outlineLevel="0" collapsed="false">
      <c r="E227" s="8" t="s">
        <v>695</v>
      </c>
      <c r="G227" s="8" t="s">
        <v>100</v>
      </c>
      <c r="H227" s="14" t="s">
        <v>101</v>
      </c>
      <c r="I227" s="15" t="n">
        <v>0</v>
      </c>
      <c r="J227" s="15" t="n">
        <v>0</v>
      </c>
      <c r="K227" s="13" t="s">
        <v>744</v>
      </c>
      <c r="S227" s="8" t="s">
        <v>745</v>
      </c>
      <c r="T227" s="13" t="s">
        <v>746</v>
      </c>
    </row>
    <row r="228" customFormat="false" ht="12.95" hidden="false" customHeight="true" outlineLevel="0" collapsed="false">
      <c r="E228" s="8" t="s">
        <v>695</v>
      </c>
      <c r="G228" s="16" t="s">
        <v>105</v>
      </c>
      <c r="H228" s="17" t="s">
        <v>106</v>
      </c>
      <c r="I228" s="18" t="n">
        <f aca="false">+I226-(I227*$I$1)</f>
        <v>0</v>
      </c>
      <c r="J228" s="18" t="n">
        <f aca="false">+J226-(J227*$I$1)</f>
        <v>0</v>
      </c>
      <c r="K228" s="19" t="s">
        <v>747</v>
      </c>
      <c r="S228" s="8" t="s">
        <v>748</v>
      </c>
      <c r="T228" s="13" t="s">
        <v>749</v>
      </c>
    </row>
    <row r="229" customFormat="false" ht="12.95" hidden="false" customHeight="true" outlineLevel="0" collapsed="false">
      <c r="E229" s="8" t="s">
        <v>695</v>
      </c>
      <c r="G229" s="10" t="s">
        <v>110</v>
      </c>
      <c r="H229" s="11" t="s">
        <v>111</v>
      </c>
      <c r="I229" s="12"/>
      <c r="J229" s="12"/>
      <c r="K229" s="13" t="s">
        <v>750</v>
      </c>
      <c r="S229" s="8" t="s">
        <v>751</v>
      </c>
      <c r="T229" s="13" t="s">
        <v>752</v>
      </c>
    </row>
    <row r="230" customFormat="false" ht="12.95" hidden="false" customHeight="true" outlineLevel="0" collapsed="false">
      <c r="E230" s="8" t="s">
        <v>695</v>
      </c>
      <c r="G230" s="8" t="s">
        <v>115</v>
      </c>
      <c r="H230" s="14" t="s">
        <v>116</v>
      </c>
      <c r="I230" s="15" t="n">
        <v>0</v>
      </c>
      <c r="J230" s="15" t="n">
        <v>0</v>
      </c>
      <c r="K230" s="13" t="s">
        <v>753</v>
      </c>
      <c r="S230" s="8" t="s">
        <v>754</v>
      </c>
      <c r="T230" s="13" t="s">
        <v>755</v>
      </c>
    </row>
    <row r="231" customFormat="false" ht="12.95" hidden="false" customHeight="true" outlineLevel="0" collapsed="false">
      <c r="E231" s="8" t="s">
        <v>695</v>
      </c>
      <c r="G231" s="8" t="s">
        <v>120</v>
      </c>
      <c r="H231" s="14" t="s">
        <v>121</v>
      </c>
      <c r="I231" s="15" t="n">
        <v>0</v>
      </c>
      <c r="J231" s="15" t="n">
        <v>0</v>
      </c>
      <c r="K231" s="13" t="s">
        <v>756</v>
      </c>
      <c r="S231" s="8" t="s">
        <v>757</v>
      </c>
      <c r="T231" s="13" t="s">
        <v>758</v>
      </c>
    </row>
    <row r="232" customFormat="false" ht="12.95" hidden="false" customHeight="true" outlineLevel="0" collapsed="false">
      <c r="E232" s="8" t="s">
        <v>695</v>
      </c>
      <c r="G232" s="8" t="s">
        <v>125</v>
      </c>
      <c r="H232" s="14" t="s">
        <v>126</v>
      </c>
      <c r="I232" s="15" t="n">
        <v>0</v>
      </c>
      <c r="J232" s="15" t="n">
        <v>0</v>
      </c>
      <c r="K232" s="13" t="s">
        <v>759</v>
      </c>
      <c r="S232" s="8" t="s">
        <v>760</v>
      </c>
      <c r="T232" s="13" t="s">
        <v>761</v>
      </c>
    </row>
    <row r="233" customFormat="false" ht="12.95" hidden="false" customHeight="true" outlineLevel="0" collapsed="false">
      <c r="E233" s="8" t="s">
        <v>695</v>
      </c>
      <c r="G233" s="16" t="s">
        <v>130</v>
      </c>
      <c r="H233" s="17" t="s">
        <v>131</v>
      </c>
      <c r="I233" s="18" t="n">
        <f aca="false">SUM(I230:I232)</f>
        <v>0</v>
      </c>
      <c r="J233" s="18" t="n">
        <f aca="false">SUM(J230:J232)</f>
        <v>0</v>
      </c>
      <c r="K233" s="19" t="s">
        <v>762</v>
      </c>
      <c r="S233" s="8" t="s">
        <v>763</v>
      </c>
      <c r="T233" s="13" t="s">
        <v>764</v>
      </c>
    </row>
    <row r="234" customFormat="false" ht="12.95" hidden="false" customHeight="true" outlineLevel="0" collapsed="false">
      <c r="E234" s="8" t="s">
        <v>695</v>
      </c>
      <c r="G234" s="16" t="s">
        <v>135</v>
      </c>
      <c r="H234" s="17" t="s">
        <v>136</v>
      </c>
      <c r="I234" s="18" t="n">
        <f aca="false">+I228+I233</f>
        <v>0</v>
      </c>
      <c r="J234" s="18" t="n">
        <f aca="false">+J228+J233</f>
        <v>0</v>
      </c>
      <c r="K234" s="19" t="s">
        <v>765</v>
      </c>
      <c r="S234" s="8" t="s">
        <v>766</v>
      </c>
      <c r="T234" s="13" t="s">
        <v>767</v>
      </c>
    </row>
    <row r="235" customFormat="false" ht="12.95" hidden="false" customHeight="true" outlineLevel="0" collapsed="false">
      <c r="E235" s="8" t="s">
        <v>695</v>
      </c>
      <c r="G235" s="10" t="s">
        <v>140</v>
      </c>
      <c r="H235" s="11" t="s">
        <v>141</v>
      </c>
      <c r="I235" s="12"/>
      <c r="J235" s="12"/>
      <c r="K235" s="13" t="s">
        <v>768</v>
      </c>
      <c r="S235" s="8" t="s">
        <v>769</v>
      </c>
      <c r="T235" s="13" t="s">
        <v>770</v>
      </c>
    </row>
    <row r="236" customFormat="false" ht="12.95" hidden="false" customHeight="true" outlineLevel="0" collapsed="false">
      <c r="E236" s="8" t="s">
        <v>695</v>
      </c>
      <c r="G236" s="8" t="s">
        <v>145</v>
      </c>
      <c r="H236" s="14" t="s">
        <v>146</v>
      </c>
      <c r="I236" s="15" t="n">
        <v>0</v>
      </c>
      <c r="J236" s="15" t="n">
        <v>0</v>
      </c>
      <c r="K236" s="13" t="s">
        <v>771</v>
      </c>
      <c r="S236" s="8" t="s">
        <v>772</v>
      </c>
      <c r="T236" s="13" t="s">
        <v>773</v>
      </c>
    </row>
    <row r="237" customFormat="false" ht="12.95" hidden="false" customHeight="true" outlineLevel="0" collapsed="false">
      <c r="E237" s="8" t="s">
        <v>695</v>
      </c>
      <c r="G237" s="8" t="s">
        <v>150</v>
      </c>
      <c r="H237" s="14" t="s">
        <v>151</v>
      </c>
      <c r="I237" s="15" t="n">
        <v>0</v>
      </c>
      <c r="J237" s="15" t="n">
        <v>0</v>
      </c>
      <c r="K237" s="13" t="s">
        <v>774</v>
      </c>
      <c r="S237" s="8" t="s">
        <v>775</v>
      </c>
      <c r="T237" s="13" t="s">
        <v>776</v>
      </c>
    </row>
    <row r="238" customFormat="false" ht="12.95" hidden="false" customHeight="true" outlineLevel="0" collapsed="false">
      <c r="E238" s="8" t="s">
        <v>695</v>
      </c>
      <c r="G238" s="8" t="s">
        <v>155</v>
      </c>
      <c r="H238" s="14" t="s">
        <v>156</v>
      </c>
      <c r="I238" s="15" t="n">
        <v>0</v>
      </c>
      <c r="J238" s="15" t="n">
        <v>0</v>
      </c>
      <c r="K238" s="13" t="s">
        <v>777</v>
      </c>
      <c r="S238" s="8" t="s">
        <v>778</v>
      </c>
      <c r="T238" s="13" t="s">
        <v>779</v>
      </c>
    </row>
    <row r="239" customFormat="false" ht="12.95" hidden="false" customHeight="true" outlineLevel="0" collapsed="false">
      <c r="E239" s="8" t="s">
        <v>695</v>
      </c>
      <c r="G239" s="8" t="s">
        <v>160</v>
      </c>
      <c r="H239" s="14" t="s">
        <v>161</v>
      </c>
      <c r="I239" s="15" t="n">
        <v>0</v>
      </c>
      <c r="J239" s="15" t="n">
        <v>0</v>
      </c>
      <c r="K239" s="13" t="s">
        <v>780</v>
      </c>
      <c r="S239" s="8" t="s">
        <v>781</v>
      </c>
      <c r="T239" s="13" t="s">
        <v>782</v>
      </c>
    </row>
    <row r="240" customFormat="false" ht="12.95" hidden="false" customHeight="true" outlineLevel="0" collapsed="false">
      <c r="E240" s="8" t="s">
        <v>695</v>
      </c>
      <c r="G240" s="8" t="s">
        <v>165</v>
      </c>
      <c r="H240" s="14" t="s">
        <v>166</v>
      </c>
      <c r="I240" s="15" t="n">
        <v>0</v>
      </c>
      <c r="J240" s="15" t="n">
        <v>0</v>
      </c>
      <c r="K240" s="13" t="s">
        <v>783</v>
      </c>
      <c r="S240" s="8" t="s">
        <v>784</v>
      </c>
      <c r="T240" s="13" t="s">
        <v>785</v>
      </c>
    </row>
    <row r="241" customFormat="false" ht="12.95" hidden="false" customHeight="true" outlineLevel="0" collapsed="false">
      <c r="E241" s="8" t="s">
        <v>695</v>
      </c>
      <c r="G241" s="8" t="s">
        <v>170</v>
      </c>
      <c r="H241" s="14" t="s">
        <v>171</v>
      </c>
      <c r="I241" s="15" t="n">
        <v>0</v>
      </c>
      <c r="J241" s="15" t="n">
        <v>0</v>
      </c>
      <c r="K241" s="13" t="s">
        <v>786</v>
      </c>
      <c r="S241" s="8" t="s">
        <v>787</v>
      </c>
      <c r="T241" s="13" t="s">
        <v>788</v>
      </c>
    </row>
    <row r="242" customFormat="false" ht="12.95" hidden="false" customHeight="true" outlineLevel="0" collapsed="false">
      <c r="E242" s="8" t="s">
        <v>695</v>
      </c>
      <c r="G242" s="8" t="s">
        <v>175</v>
      </c>
      <c r="H242" s="14" t="s">
        <v>176</v>
      </c>
      <c r="I242" s="15" t="n">
        <v>0</v>
      </c>
      <c r="J242" s="15" t="n">
        <v>0</v>
      </c>
      <c r="K242" s="13" t="s">
        <v>789</v>
      </c>
      <c r="S242" s="8" t="s">
        <v>790</v>
      </c>
      <c r="T242" s="13" t="s">
        <v>791</v>
      </c>
    </row>
    <row r="243" customFormat="false" ht="12.95" hidden="false" customHeight="true" outlineLevel="0" collapsed="false">
      <c r="E243" s="8" t="s">
        <v>695</v>
      </c>
      <c r="G243" s="8" t="s">
        <v>180</v>
      </c>
      <c r="H243" s="14" t="s">
        <v>181</v>
      </c>
      <c r="I243" s="15" t="n">
        <v>0</v>
      </c>
      <c r="J243" s="15" t="n">
        <v>0</v>
      </c>
      <c r="K243" s="13" t="s">
        <v>792</v>
      </c>
      <c r="S243" s="8" t="s">
        <v>793</v>
      </c>
      <c r="T243" s="13" t="s">
        <v>794</v>
      </c>
    </row>
    <row r="244" customFormat="false" ht="12.95" hidden="false" customHeight="true" outlineLevel="0" collapsed="false">
      <c r="E244" s="8" t="s">
        <v>695</v>
      </c>
      <c r="G244" s="8" t="s">
        <v>185</v>
      </c>
      <c r="H244" s="14" t="s">
        <v>186</v>
      </c>
      <c r="I244" s="15" t="n">
        <v>0</v>
      </c>
      <c r="J244" s="15" t="n">
        <v>0</v>
      </c>
      <c r="K244" s="13" t="s">
        <v>795</v>
      </c>
      <c r="S244" s="8" t="s">
        <v>796</v>
      </c>
      <c r="T244" s="13" t="s">
        <v>797</v>
      </c>
    </row>
    <row r="245" customFormat="false" ht="12.95" hidden="false" customHeight="true" outlineLevel="0" collapsed="false">
      <c r="E245" s="8" t="s">
        <v>695</v>
      </c>
      <c r="G245" s="8" t="s">
        <v>190</v>
      </c>
      <c r="H245" s="14" t="s">
        <v>191</v>
      </c>
      <c r="I245" s="15" t="n">
        <v>0</v>
      </c>
      <c r="J245" s="15" t="n">
        <v>0</v>
      </c>
      <c r="K245" s="13" t="s">
        <v>798</v>
      </c>
      <c r="S245" s="8" t="s">
        <v>799</v>
      </c>
      <c r="T245" s="13" t="s">
        <v>800</v>
      </c>
    </row>
    <row r="246" customFormat="false" ht="12.95" hidden="false" customHeight="true" outlineLevel="0" collapsed="false">
      <c r="E246" s="8" t="s">
        <v>695</v>
      </c>
      <c r="G246" s="8" t="s">
        <v>195</v>
      </c>
      <c r="H246" s="14" t="s">
        <v>196</v>
      </c>
      <c r="I246" s="15" t="n">
        <v>0</v>
      </c>
      <c r="J246" s="15" t="n">
        <v>0</v>
      </c>
      <c r="K246" s="13" t="s">
        <v>801</v>
      </c>
      <c r="S246" s="8" t="s">
        <v>802</v>
      </c>
      <c r="T246" s="13" t="s">
        <v>803</v>
      </c>
    </row>
    <row r="247" customFormat="false" ht="12.95" hidden="false" customHeight="true" outlineLevel="0" collapsed="false">
      <c r="E247" s="8" t="s">
        <v>695</v>
      </c>
      <c r="G247" s="8" t="s">
        <v>200</v>
      </c>
      <c r="H247" s="14" t="s">
        <v>201</v>
      </c>
      <c r="I247" s="15" t="n">
        <v>0</v>
      </c>
      <c r="J247" s="15" t="n">
        <v>0</v>
      </c>
      <c r="K247" s="13" t="s">
        <v>804</v>
      </c>
      <c r="S247" s="8" t="s">
        <v>805</v>
      </c>
      <c r="T247" s="13" t="s">
        <v>806</v>
      </c>
    </row>
    <row r="248" customFormat="false" ht="12.95" hidden="false" customHeight="true" outlineLevel="0" collapsed="false">
      <c r="E248" s="8" t="s">
        <v>695</v>
      </c>
      <c r="G248" s="8" t="s">
        <v>205</v>
      </c>
      <c r="H248" s="14" t="s">
        <v>206</v>
      </c>
      <c r="I248" s="15" t="n">
        <v>0</v>
      </c>
      <c r="J248" s="15" t="n">
        <v>0</v>
      </c>
      <c r="K248" s="13" t="s">
        <v>807</v>
      </c>
      <c r="S248" s="8" t="s">
        <v>808</v>
      </c>
      <c r="T248" s="13" t="s">
        <v>809</v>
      </c>
    </row>
    <row r="249" customFormat="false" ht="12.95" hidden="false" customHeight="true" outlineLevel="0" collapsed="false">
      <c r="E249" s="8" t="s">
        <v>695</v>
      </c>
      <c r="G249" s="8" t="s">
        <v>210</v>
      </c>
      <c r="H249" s="14" t="s">
        <v>211</v>
      </c>
      <c r="I249" s="15" t="n">
        <v>0</v>
      </c>
      <c r="J249" s="15" t="n">
        <v>0</v>
      </c>
      <c r="K249" s="13" t="s">
        <v>810</v>
      </c>
      <c r="S249" s="8" t="s">
        <v>811</v>
      </c>
      <c r="T249" s="13" t="s">
        <v>812</v>
      </c>
    </row>
    <row r="250" customFormat="false" ht="12.95" hidden="false" customHeight="true" outlineLevel="0" collapsed="false">
      <c r="E250" s="8" t="s">
        <v>695</v>
      </c>
      <c r="G250" s="8" t="s">
        <v>215</v>
      </c>
      <c r="H250" s="14" t="s">
        <v>216</v>
      </c>
      <c r="I250" s="15" t="n">
        <v>0</v>
      </c>
      <c r="J250" s="15" t="n">
        <v>0</v>
      </c>
      <c r="K250" s="13" t="s">
        <v>813</v>
      </c>
      <c r="S250" s="8" t="s">
        <v>814</v>
      </c>
      <c r="T250" s="13" t="s">
        <v>815</v>
      </c>
    </row>
    <row r="251" customFormat="false" ht="12.95" hidden="false" customHeight="true" outlineLevel="0" collapsed="false">
      <c r="E251" s="8" t="s">
        <v>695</v>
      </c>
      <c r="G251" s="8" t="s">
        <v>220</v>
      </c>
      <c r="H251" s="14" t="s">
        <v>221</v>
      </c>
      <c r="I251" s="15" t="n">
        <v>0</v>
      </c>
      <c r="J251" s="15" t="n">
        <v>0</v>
      </c>
      <c r="K251" s="13" t="s">
        <v>816</v>
      </c>
      <c r="S251" s="8" t="s">
        <v>817</v>
      </c>
      <c r="T251" s="13" t="s">
        <v>818</v>
      </c>
    </row>
    <row r="252" customFormat="false" ht="12.95" hidden="false" customHeight="true" outlineLevel="0" collapsed="false">
      <c r="E252" s="8" t="s">
        <v>695</v>
      </c>
      <c r="G252" s="8" t="s">
        <v>225</v>
      </c>
      <c r="H252" s="14" t="s">
        <v>226</v>
      </c>
      <c r="I252" s="15" t="n">
        <v>0</v>
      </c>
      <c r="J252" s="15" t="n">
        <v>0</v>
      </c>
      <c r="K252" s="13" t="s">
        <v>819</v>
      </c>
      <c r="S252" s="8" t="s">
        <v>820</v>
      </c>
      <c r="T252" s="13" t="s">
        <v>821</v>
      </c>
    </row>
    <row r="253" customFormat="false" ht="12.95" hidden="false" customHeight="true" outlineLevel="0" collapsed="false">
      <c r="E253" s="8" t="s">
        <v>695</v>
      </c>
      <c r="G253" s="16" t="s">
        <v>230</v>
      </c>
      <c r="H253" s="17" t="s">
        <v>231</v>
      </c>
      <c r="I253" s="18" t="n">
        <f aca="false">SUM(I236:I252)</f>
        <v>0</v>
      </c>
      <c r="J253" s="18" t="n">
        <f aca="false">SUM(J236:J252)</f>
        <v>0</v>
      </c>
      <c r="K253" s="19" t="s">
        <v>822</v>
      </c>
      <c r="S253" s="8" t="s">
        <v>823</v>
      </c>
      <c r="T253" s="13" t="s">
        <v>824</v>
      </c>
    </row>
    <row r="254" customFormat="false" ht="12.95" hidden="false" customHeight="true" outlineLevel="0" collapsed="false">
      <c r="E254" s="8" t="s">
        <v>695</v>
      </c>
      <c r="G254" s="10" t="s">
        <v>235</v>
      </c>
      <c r="H254" s="11" t="s">
        <v>236</v>
      </c>
      <c r="I254" s="12"/>
      <c r="J254" s="12"/>
      <c r="K254" s="13" t="s">
        <v>825</v>
      </c>
      <c r="S254" s="8" t="s">
        <v>826</v>
      </c>
      <c r="T254" s="13" t="s">
        <v>827</v>
      </c>
    </row>
    <row r="255" customFormat="false" ht="12.95" hidden="false" customHeight="true" outlineLevel="0" collapsed="false">
      <c r="E255" s="8" t="s">
        <v>695</v>
      </c>
      <c r="G255" s="8" t="s">
        <v>240</v>
      </c>
      <c r="H255" s="14" t="s">
        <v>241</v>
      </c>
      <c r="I255" s="15" t="n">
        <v>0</v>
      </c>
      <c r="J255" s="15" t="n">
        <v>0</v>
      </c>
      <c r="K255" s="13" t="s">
        <v>828</v>
      </c>
      <c r="S255" s="8" t="s">
        <v>829</v>
      </c>
      <c r="T255" s="13" t="s">
        <v>830</v>
      </c>
    </row>
    <row r="256" customFormat="false" ht="12.95" hidden="false" customHeight="true" outlineLevel="0" collapsed="false">
      <c r="E256" s="8" t="s">
        <v>695</v>
      </c>
      <c r="G256" s="8" t="s">
        <v>245</v>
      </c>
      <c r="H256" s="14" t="s">
        <v>246</v>
      </c>
      <c r="I256" s="15" t="n">
        <v>0</v>
      </c>
      <c r="J256" s="15" t="n">
        <v>0</v>
      </c>
      <c r="K256" s="13" t="s">
        <v>831</v>
      </c>
      <c r="S256" s="8" t="s">
        <v>832</v>
      </c>
      <c r="T256" s="13" t="s">
        <v>833</v>
      </c>
    </row>
    <row r="257" customFormat="false" ht="12.95" hidden="false" customHeight="true" outlineLevel="0" collapsed="false">
      <c r="E257" s="8" t="s">
        <v>695</v>
      </c>
      <c r="G257" s="8" t="s">
        <v>250</v>
      </c>
      <c r="H257" s="14" t="s">
        <v>251</v>
      </c>
      <c r="I257" s="15" t="n">
        <v>0</v>
      </c>
      <c r="J257" s="15" t="n">
        <v>0</v>
      </c>
      <c r="K257" s="13" t="s">
        <v>834</v>
      </c>
      <c r="S257" s="8" t="s">
        <v>835</v>
      </c>
      <c r="T257" s="13" t="s">
        <v>836</v>
      </c>
    </row>
    <row r="258" customFormat="false" ht="12.95" hidden="false" customHeight="true" outlineLevel="0" collapsed="false">
      <c r="E258" s="8" t="s">
        <v>695</v>
      </c>
      <c r="G258" s="16" t="s">
        <v>255</v>
      </c>
      <c r="H258" s="17" t="s">
        <v>256</v>
      </c>
      <c r="I258" s="18" t="n">
        <f aca="false">SUM(I255:I257)</f>
        <v>0</v>
      </c>
      <c r="J258" s="18" t="n">
        <f aca="false">SUM(J255:J257)</f>
        <v>0</v>
      </c>
      <c r="K258" s="19" t="s">
        <v>837</v>
      </c>
      <c r="S258" s="8" t="s">
        <v>838</v>
      </c>
      <c r="T258" s="13" t="s">
        <v>839</v>
      </c>
    </row>
    <row r="259" customFormat="false" ht="12.95" hidden="false" customHeight="true" outlineLevel="0" collapsed="false">
      <c r="E259" s="8" t="s">
        <v>695</v>
      </c>
      <c r="G259" s="16" t="s">
        <v>260</v>
      </c>
      <c r="H259" s="17" t="s">
        <v>261</v>
      </c>
      <c r="I259" s="18" t="n">
        <f aca="false">+I253+I258</f>
        <v>0</v>
      </c>
      <c r="J259" s="18" t="n">
        <f aca="false">+J253+J258</f>
        <v>0</v>
      </c>
      <c r="K259" s="19" t="s">
        <v>840</v>
      </c>
      <c r="S259" s="8" t="s">
        <v>841</v>
      </c>
      <c r="T259" s="13" t="s">
        <v>842</v>
      </c>
    </row>
    <row r="260" customFormat="false" ht="12.95" hidden="false" customHeight="true" outlineLevel="0" collapsed="false">
      <c r="E260" s="8" t="s">
        <v>695</v>
      </c>
      <c r="G260" s="10" t="s">
        <v>265</v>
      </c>
      <c r="H260" s="11" t="s">
        <v>266</v>
      </c>
      <c r="I260" s="12"/>
      <c r="J260" s="12"/>
      <c r="K260" s="13" t="s">
        <v>843</v>
      </c>
      <c r="S260" s="8" t="s">
        <v>844</v>
      </c>
      <c r="T260" s="13" t="s">
        <v>845</v>
      </c>
    </row>
    <row r="261" customFormat="false" ht="12.95" hidden="false" customHeight="true" outlineLevel="0" collapsed="false">
      <c r="E261" s="8" t="s">
        <v>695</v>
      </c>
      <c r="G261" s="16" t="s">
        <v>270</v>
      </c>
      <c r="H261" s="17" t="s">
        <v>271</v>
      </c>
      <c r="I261" s="18" t="n">
        <f aca="false">+I234-(I259*$I$1)</f>
        <v>0</v>
      </c>
      <c r="J261" s="18" t="n">
        <f aca="false">+J234-(J259*$I$1)</f>
        <v>0</v>
      </c>
      <c r="K261" s="19" t="s">
        <v>846</v>
      </c>
      <c r="S261" s="8" t="s">
        <v>847</v>
      </c>
      <c r="T261" s="13" t="s">
        <v>848</v>
      </c>
    </row>
    <row r="262" customFormat="false" ht="12.95" hidden="false" customHeight="true" outlineLevel="0" collapsed="false">
      <c r="E262" s="8" t="s">
        <v>695</v>
      </c>
      <c r="G262" s="8" t="s">
        <v>275</v>
      </c>
      <c r="H262" s="14" t="s">
        <v>276</v>
      </c>
      <c r="I262" s="15" t="n">
        <v>0</v>
      </c>
      <c r="J262" s="15" t="n">
        <v>0</v>
      </c>
      <c r="K262" s="13" t="s">
        <v>849</v>
      </c>
      <c r="S262" s="8" t="s">
        <v>850</v>
      </c>
      <c r="T262" s="13" t="s">
        <v>851</v>
      </c>
    </row>
    <row r="263" customFormat="false" ht="12.95" hidden="false" customHeight="true" outlineLevel="0" collapsed="false">
      <c r="E263" s="8" t="s">
        <v>695</v>
      </c>
      <c r="G263" s="16" t="s">
        <v>280</v>
      </c>
      <c r="H263" s="17" t="s">
        <v>281</v>
      </c>
      <c r="I263" s="18" t="n">
        <f aca="false">+I261-(I262*$I$1)</f>
        <v>0</v>
      </c>
      <c r="J263" s="18" t="n">
        <f aca="false">+J261-(J262*$I$1)</f>
        <v>0</v>
      </c>
      <c r="K263" s="19" t="s">
        <v>852</v>
      </c>
      <c r="S263" s="8" t="s">
        <v>853</v>
      </c>
      <c r="T263" s="13" t="s">
        <v>854</v>
      </c>
    </row>
    <row r="264" customFormat="false" ht="12.95" hidden="false" customHeight="true" outlineLevel="0" collapsed="false">
      <c r="E264" s="8" t="s">
        <v>695</v>
      </c>
      <c r="G264" s="8" t="s">
        <v>285</v>
      </c>
      <c r="H264" s="14" t="s">
        <v>286</v>
      </c>
      <c r="I264" s="15" t="n">
        <v>0</v>
      </c>
      <c r="J264" s="15" t="n">
        <v>0</v>
      </c>
      <c r="K264" s="13" t="s">
        <v>855</v>
      </c>
      <c r="S264" s="8" t="s">
        <v>856</v>
      </c>
      <c r="T264" s="13" t="s">
        <v>857</v>
      </c>
    </row>
    <row r="265" customFormat="false" ht="12.95" hidden="false" customHeight="true" outlineLevel="0" collapsed="false">
      <c r="E265" s="8" t="s">
        <v>695</v>
      </c>
      <c r="G265" s="8" t="s">
        <v>290</v>
      </c>
      <c r="H265" s="14" t="s">
        <v>291</v>
      </c>
      <c r="I265" s="15" t="n">
        <v>0</v>
      </c>
      <c r="J265" s="15" t="n">
        <v>0</v>
      </c>
      <c r="K265" s="13" t="s">
        <v>858</v>
      </c>
      <c r="S265" s="8" t="s">
        <v>859</v>
      </c>
      <c r="T265" s="13" t="s">
        <v>860</v>
      </c>
    </row>
    <row r="266" customFormat="false" ht="12.95" hidden="false" customHeight="true" outlineLevel="0" collapsed="false">
      <c r="E266" s="8" t="s">
        <v>695</v>
      </c>
      <c r="G266" s="16" t="s">
        <v>295</v>
      </c>
      <c r="H266" s="17" t="s">
        <v>296</v>
      </c>
      <c r="I266" s="18" t="n">
        <f aca="false">SUM(I263:I265)</f>
        <v>0</v>
      </c>
      <c r="J266" s="18" t="n">
        <f aca="false">SUM(J263:J265)</f>
        <v>0</v>
      </c>
      <c r="K266" s="19" t="s">
        <v>861</v>
      </c>
      <c r="S266" s="8" t="s">
        <v>862</v>
      </c>
      <c r="T266" s="13" t="s">
        <v>863</v>
      </c>
    </row>
    <row r="267" customFormat="false" ht="12.95" hidden="false" customHeight="true" outlineLevel="0" collapsed="false">
      <c r="E267" s="8" t="s">
        <v>695</v>
      </c>
      <c r="G267" s="10" t="s">
        <v>300</v>
      </c>
      <c r="H267" s="11" t="s">
        <v>301</v>
      </c>
      <c r="I267" s="12"/>
      <c r="J267" s="12"/>
      <c r="K267" s="13" t="s">
        <v>864</v>
      </c>
      <c r="S267" s="8" t="s">
        <v>865</v>
      </c>
      <c r="T267" s="13" t="s">
        <v>866</v>
      </c>
    </row>
    <row r="268" customFormat="false" ht="12.95" hidden="false" customHeight="true" outlineLevel="0" collapsed="false">
      <c r="E268" s="8" t="s">
        <v>695</v>
      </c>
      <c r="G268" s="8" t="s">
        <v>305</v>
      </c>
      <c r="H268" s="14" t="s">
        <v>306</v>
      </c>
      <c r="I268" s="15" t="n">
        <v>0</v>
      </c>
      <c r="J268" s="15" t="n">
        <v>0</v>
      </c>
      <c r="K268" s="13" t="s">
        <v>867</v>
      </c>
      <c r="S268" s="8" t="s">
        <v>868</v>
      </c>
      <c r="T268" s="13" t="s">
        <v>869</v>
      </c>
    </row>
    <row r="269" customFormat="false" ht="12.95" hidden="false" customHeight="true" outlineLevel="0" collapsed="false">
      <c r="E269" s="8" t="s">
        <v>695</v>
      </c>
      <c r="G269" s="8" t="s">
        <v>310</v>
      </c>
      <c r="H269" s="14" t="s">
        <v>311</v>
      </c>
      <c r="I269" s="15" t="n">
        <v>0</v>
      </c>
      <c r="J269" s="15" t="n">
        <v>0</v>
      </c>
      <c r="K269" s="13" t="s">
        <v>870</v>
      </c>
      <c r="S269" s="8" t="s">
        <v>871</v>
      </c>
      <c r="T269" s="13" t="s">
        <v>872</v>
      </c>
    </row>
    <row r="270" customFormat="false" ht="12.95" hidden="false" customHeight="true" outlineLevel="0" collapsed="false">
      <c r="E270" s="8" t="s">
        <v>695</v>
      </c>
      <c r="G270" s="8" t="s">
        <v>315</v>
      </c>
      <c r="H270" s="14" t="s">
        <v>316</v>
      </c>
      <c r="I270" s="15" t="n">
        <v>0</v>
      </c>
      <c r="J270" s="15" t="n">
        <v>0</v>
      </c>
      <c r="K270" s="13" t="s">
        <v>873</v>
      </c>
      <c r="S270" s="8" t="s">
        <v>874</v>
      </c>
      <c r="T270" s="13" t="s">
        <v>875</v>
      </c>
    </row>
    <row r="271" customFormat="false" ht="12.95" hidden="false" customHeight="true" outlineLevel="0" collapsed="false">
      <c r="E271" s="8" t="s">
        <v>695</v>
      </c>
      <c r="G271" s="8" t="s">
        <v>320</v>
      </c>
      <c r="H271" s="14" t="s">
        <v>321</v>
      </c>
      <c r="I271" s="15" t="n">
        <v>0</v>
      </c>
      <c r="J271" s="15" t="n">
        <v>0</v>
      </c>
      <c r="K271" s="13" t="s">
        <v>876</v>
      </c>
      <c r="S271" s="8" t="s">
        <v>877</v>
      </c>
      <c r="T271" s="13" t="s">
        <v>878</v>
      </c>
    </row>
    <row r="272" customFormat="false" ht="12.95" hidden="false" customHeight="true" outlineLevel="0" collapsed="false">
      <c r="E272" s="8" t="s">
        <v>695</v>
      </c>
      <c r="G272" s="8" t="s">
        <v>325</v>
      </c>
      <c r="H272" s="14" t="s">
        <v>326</v>
      </c>
      <c r="I272" s="15" t="n">
        <v>0</v>
      </c>
      <c r="J272" s="15" t="n">
        <v>0</v>
      </c>
      <c r="K272" s="13" t="s">
        <v>879</v>
      </c>
      <c r="S272" s="8" t="s">
        <v>880</v>
      </c>
      <c r="T272" s="13" t="s">
        <v>881</v>
      </c>
    </row>
    <row r="273" customFormat="false" ht="12.95" hidden="false" customHeight="true" outlineLevel="0" collapsed="false">
      <c r="E273" s="8" t="s">
        <v>695</v>
      </c>
      <c r="G273" s="8" t="s">
        <v>330</v>
      </c>
      <c r="H273" s="14" t="s">
        <v>331</v>
      </c>
      <c r="I273" s="15" t="n">
        <v>0</v>
      </c>
      <c r="J273" s="15" t="n">
        <v>0</v>
      </c>
      <c r="K273" s="13" t="s">
        <v>882</v>
      </c>
      <c r="S273" s="8" t="s">
        <v>883</v>
      </c>
      <c r="T273" s="13" t="s">
        <v>884</v>
      </c>
    </row>
    <row r="274" customFormat="false" ht="12.95" hidden="false" customHeight="true" outlineLevel="0" collapsed="false">
      <c r="E274" s="8" t="s">
        <v>695</v>
      </c>
      <c r="G274" s="8" t="s">
        <v>335</v>
      </c>
      <c r="H274" s="14" t="s">
        <v>336</v>
      </c>
      <c r="I274" s="15" t="n">
        <v>0</v>
      </c>
      <c r="J274" s="15" t="n">
        <v>0</v>
      </c>
      <c r="K274" s="13" t="s">
        <v>885</v>
      </c>
      <c r="S274" s="8" t="s">
        <v>886</v>
      </c>
      <c r="T274" s="13" t="s">
        <v>887</v>
      </c>
    </row>
    <row r="275" customFormat="false" ht="12.95" hidden="false" customHeight="true" outlineLevel="0" collapsed="false">
      <c r="E275" s="8" t="s">
        <v>695</v>
      </c>
      <c r="G275" s="8" t="s">
        <v>340</v>
      </c>
      <c r="H275" s="14" t="s">
        <v>341</v>
      </c>
      <c r="I275" s="15" t="n">
        <v>0</v>
      </c>
      <c r="J275" s="15" t="n">
        <v>0</v>
      </c>
      <c r="K275" s="13" t="s">
        <v>888</v>
      </c>
      <c r="S275" s="8" t="s">
        <v>889</v>
      </c>
      <c r="T275" s="13" t="s">
        <v>890</v>
      </c>
    </row>
    <row r="276" customFormat="false" ht="12.95" hidden="false" customHeight="true" outlineLevel="0" collapsed="false">
      <c r="E276" s="8" t="s">
        <v>695</v>
      </c>
      <c r="G276" s="8" t="s">
        <v>345</v>
      </c>
      <c r="H276" s="14" t="s">
        <v>346</v>
      </c>
      <c r="I276" s="15" t="n">
        <v>0</v>
      </c>
      <c r="J276" s="15" t="n">
        <v>0</v>
      </c>
      <c r="K276" s="13" t="s">
        <v>891</v>
      </c>
      <c r="S276" s="8" t="s">
        <v>892</v>
      </c>
      <c r="T276" s="13" t="s">
        <v>893</v>
      </c>
    </row>
    <row r="277" customFormat="false" ht="12.95" hidden="false" customHeight="true" outlineLevel="0" collapsed="false">
      <c r="E277" s="8" t="s">
        <v>695</v>
      </c>
      <c r="G277" s="16" t="s">
        <v>350</v>
      </c>
      <c r="H277" s="17" t="s">
        <v>351</v>
      </c>
      <c r="I277" s="18" t="n">
        <f aca="false">+I266+SUM(I268:I276)</f>
        <v>0</v>
      </c>
      <c r="J277" s="18" t="n">
        <f aca="false">+J266+SUM(J268:J276)</f>
        <v>0</v>
      </c>
      <c r="K277" s="19" t="s">
        <v>894</v>
      </c>
      <c r="S277" s="8" t="s">
        <v>895</v>
      </c>
      <c r="T277" s="13" t="s">
        <v>896</v>
      </c>
    </row>
    <row r="278" customFormat="false" ht="12.95" hidden="false" customHeight="true" outlineLevel="0" collapsed="false">
      <c r="D278" s="8" t="s">
        <v>897</v>
      </c>
      <c r="E278" s="8" t="s">
        <v>898</v>
      </c>
      <c r="F278" s="9"/>
      <c r="G278" s="10" t="s">
        <v>21</v>
      </c>
      <c r="H278" s="11" t="s">
        <v>22</v>
      </c>
      <c r="I278" s="12"/>
      <c r="J278" s="12"/>
      <c r="K278" s="13" t="s">
        <v>899</v>
      </c>
      <c r="S278" s="8" t="s">
        <v>900</v>
      </c>
      <c r="T278" s="13" t="s">
        <v>698</v>
      </c>
    </row>
    <row r="279" customFormat="false" ht="12.95" hidden="false" customHeight="true" outlineLevel="0" collapsed="false">
      <c r="E279" s="8" t="s">
        <v>898</v>
      </c>
      <c r="G279" s="8" t="s">
        <v>26</v>
      </c>
      <c r="H279" s="14" t="s">
        <v>27</v>
      </c>
      <c r="I279" s="15" t="n">
        <v>0</v>
      </c>
      <c r="J279" s="15" t="n">
        <v>0</v>
      </c>
      <c r="K279" s="13" t="s">
        <v>901</v>
      </c>
      <c r="S279" s="8" t="s">
        <v>902</v>
      </c>
      <c r="T279" s="13" t="s">
        <v>701</v>
      </c>
    </row>
    <row r="280" customFormat="false" ht="12.95" hidden="false" customHeight="true" outlineLevel="0" collapsed="false">
      <c r="E280" s="8" t="s">
        <v>898</v>
      </c>
      <c r="G280" s="8" t="s">
        <v>31</v>
      </c>
      <c r="H280" s="14" t="s">
        <v>32</v>
      </c>
      <c r="I280" s="15" t="n">
        <v>0</v>
      </c>
      <c r="J280" s="15" t="n">
        <v>0</v>
      </c>
      <c r="K280" s="13" t="s">
        <v>903</v>
      </c>
      <c r="S280" s="8" t="s">
        <v>904</v>
      </c>
      <c r="T280" s="13" t="s">
        <v>704</v>
      </c>
    </row>
    <row r="281" customFormat="false" ht="12.95" hidden="false" customHeight="true" outlineLevel="0" collapsed="false">
      <c r="E281" s="8" t="s">
        <v>898</v>
      </c>
      <c r="G281" s="8" t="s">
        <v>36</v>
      </c>
      <c r="H281" s="14" t="s">
        <v>37</v>
      </c>
      <c r="I281" s="15" t="n">
        <v>0</v>
      </c>
      <c r="J281" s="15" t="n">
        <v>0</v>
      </c>
      <c r="K281" s="13" t="s">
        <v>905</v>
      </c>
      <c r="S281" s="8" t="s">
        <v>906</v>
      </c>
      <c r="T281" s="13" t="s">
        <v>707</v>
      </c>
    </row>
    <row r="282" customFormat="false" ht="12.95" hidden="false" customHeight="true" outlineLevel="0" collapsed="false">
      <c r="E282" s="8" t="s">
        <v>898</v>
      </c>
      <c r="G282" s="8" t="s">
        <v>41</v>
      </c>
      <c r="H282" s="14" t="s">
        <v>42</v>
      </c>
      <c r="I282" s="15" t="n">
        <v>0</v>
      </c>
      <c r="J282" s="15" t="n">
        <v>0</v>
      </c>
      <c r="K282" s="13" t="s">
        <v>907</v>
      </c>
      <c r="S282" s="8" t="s">
        <v>908</v>
      </c>
      <c r="T282" s="13" t="s">
        <v>710</v>
      </c>
    </row>
    <row r="283" customFormat="false" ht="12.95" hidden="false" customHeight="true" outlineLevel="0" collapsed="false">
      <c r="E283" s="8" t="s">
        <v>898</v>
      </c>
      <c r="G283" s="8" t="s">
        <v>46</v>
      </c>
      <c r="H283" s="14" t="s">
        <v>47</v>
      </c>
      <c r="I283" s="15" t="n">
        <v>0</v>
      </c>
      <c r="J283" s="15" t="n">
        <v>0</v>
      </c>
      <c r="K283" s="13" t="s">
        <v>909</v>
      </c>
      <c r="S283" s="8" t="s">
        <v>910</v>
      </c>
      <c r="T283" s="13" t="s">
        <v>713</v>
      </c>
    </row>
    <row r="284" customFormat="false" ht="12.95" hidden="false" customHeight="true" outlineLevel="0" collapsed="false">
      <c r="E284" s="8" t="s">
        <v>898</v>
      </c>
      <c r="G284" s="8" t="s">
        <v>51</v>
      </c>
      <c r="H284" s="14" t="s">
        <v>52</v>
      </c>
      <c r="I284" s="15" t="n">
        <v>0</v>
      </c>
      <c r="J284" s="15" t="n">
        <v>0</v>
      </c>
      <c r="K284" s="13" t="s">
        <v>911</v>
      </c>
      <c r="S284" s="8" t="s">
        <v>912</v>
      </c>
      <c r="T284" s="13" t="s">
        <v>716</v>
      </c>
    </row>
    <row r="285" customFormat="false" ht="12.95" hidden="false" customHeight="true" outlineLevel="0" collapsed="false">
      <c r="E285" s="8" t="s">
        <v>898</v>
      </c>
      <c r="G285" s="8" t="s">
        <v>55</v>
      </c>
      <c r="H285" s="14" t="s">
        <v>56</v>
      </c>
      <c r="I285" s="15" t="n">
        <v>0</v>
      </c>
      <c r="J285" s="15" t="n">
        <v>0</v>
      </c>
      <c r="K285" s="13" t="s">
        <v>913</v>
      </c>
      <c r="S285" s="8" t="s">
        <v>914</v>
      </c>
      <c r="T285" s="13" t="s">
        <v>719</v>
      </c>
    </row>
    <row r="286" customFormat="false" ht="12.95" hidden="false" customHeight="true" outlineLevel="0" collapsed="false">
      <c r="E286" s="8" t="s">
        <v>898</v>
      </c>
      <c r="G286" s="8" t="s">
        <v>60</v>
      </c>
      <c r="H286" s="14" t="s">
        <v>61</v>
      </c>
      <c r="I286" s="15" t="n">
        <v>0</v>
      </c>
      <c r="J286" s="15" t="n">
        <v>0</v>
      </c>
      <c r="K286" s="13" t="s">
        <v>915</v>
      </c>
      <c r="S286" s="8" t="s">
        <v>916</v>
      </c>
      <c r="T286" s="13" t="s">
        <v>722</v>
      </c>
    </row>
    <row r="287" customFormat="false" ht="12.95" hidden="false" customHeight="true" outlineLevel="0" collapsed="false">
      <c r="E287" s="8" t="s">
        <v>898</v>
      </c>
      <c r="G287" s="8" t="s">
        <v>65</v>
      </c>
      <c r="H287" s="14" t="s">
        <v>66</v>
      </c>
      <c r="I287" s="15" t="n">
        <v>0</v>
      </c>
      <c r="J287" s="15" t="n">
        <v>0</v>
      </c>
      <c r="K287" s="13" t="s">
        <v>917</v>
      </c>
      <c r="S287" s="8" t="s">
        <v>918</v>
      </c>
      <c r="T287" s="13" t="s">
        <v>725</v>
      </c>
    </row>
    <row r="288" customFormat="false" ht="12.95" hidden="false" customHeight="true" outlineLevel="0" collapsed="false">
      <c r="E288" s="8" t="s">
        <v>898</v>
      </c>
      <c r="G288" s="8" t="s">
        <v>70</v>
      </c>
      <c r="H288" s="14" t="s">
        <v>71</v>
      </c>
      <c r="I288" s="15" t="n">
        <v>0</v>
      </c>
      <c r="J288" s="15" t="n">
        <v>0</v>
      </c>
      <c r="K288" s="13" t="s">
        <v>919</v>
      </c>
      <c r="S288" s="8" t="s">
        <v>920</v>
      </c>
      <c r="T288" s="13" t="s">
        <v>728</v>
      </c>
    </row>
    <row r="289" customFormat="false" ht="12.95" hidden="false" customHeight="true" outlineLevel="0" collapsed="false">
      <c r="E289" s="8" t="s">
        <v>898</v>
      </c>
      <c r="G289" s="8" t="s">
        <v>75</v>
      </c>
      <c r="H289" s="14" t="s">
        <v>76</v>
      </c>
      <c r="I289" s="15" t="n">
        <v>0</v>
      </c>
      <c r="J289" s="15" t="n">
        <v>0</v>
      </c>
      <c r="K289" s="13" t="s">
        <v>921</v>
      </c>
      <c r="S289" s="8" t="s">
        <v>922</v>
      </c>
      <c r="T289" s="13" t="s">
        <v>731</v>
      </c>
    </row>
    <row r="290" customFormat="false" ht="12.95" hidden="false" customHeight="true" outlineLevel="0" collapsed="false">
      <c r="E290" s="8" t="s">
        <v>898</v>
      </c>
      <c r="G290" s="8" t="s">
        <v>80</v>
      </c>
      <c r="H290" s="14" t="s">
        <v>81</v>
      </c>
      <c r="I290" s="15" t="n">
        <v>0</v>
      </c>
      <c r="J290" s="15" t="n">
        <v>0</v>
      </c>
      <c r="K290" s="13" t="s">
        <v>923</v>
      </c>
      <c r="S290" s="8" t="s">
        <v>924</v>
      </c>
      <c r="T290" s="13" t="s">
        <v>734</v>
      </c>
    </row>
    <row r="291" customFormat="false" ht="12.95" hidden="false" customHeight="true" outlineLevel="0" collapsed="false">
      <c r="E291" s="8" t="s">
        <v>898</v>
      </c>
      <c r="G291" s="8" t="s">
        <v>85</v>
      </c>
      <c r="H291" s="14" t="s">
        <v>86</v>
      </c>
      <c r="I291" s="15" t="n">
        <v>0</v>
      </c>
      <c r="J291" s="15" t="n">
        <v>0</v>
      </c>
      <c r="K291" s="13" t="s">
        <v>925</v>
      </c>
      <c r="S291" s="8" t="s">
        <v>926</v>
      </c>
      <c r="T291" s="13" t="s">
        <v>737</v>
      </c>
    </row>
    <row r="292" customFormat="false" ht="12.95" hidden="false" customHeight="true" outlineLevel="0" collapsed="false">
      <c r="E292" s="8" t="s">
        <v>898</v>
      </c>
      <c r="G292" s="8" t="s">
        <v>90</v>
      </c>
      <c r="H292" s="14" t="s">
        <v>91</v>
      </c>
      <c r="I292" s="15" t="n">
        <v>0</v>
      </c>
      <c r="J292" s="15" t="n">
        <v>0</v>
      </c>
      <c r="K292" s="13" t="s">
        <v>927</v>
      </c>
      <c r="S292" s="8" t="s">
        <v>928</v>
      </c>
      <c r="T292" s="13" t="s">
        <v>740</v>
      </c>
    </row>
    <row r="293" customFormat="false" ht="12.95" hidden="false" customHeight="true" outlineLevel="0" collapsed="false">
      <c r="E293" s="8" t="s">
        <v>898</v>
      </c>
      <c r="G293" s="16" t="s">
        <v>95</v>
      </c>
      <c r="H293" s="17" t="s">
        <v>96</v>
      </c>
      <c r="I293" s="18" t="n">
        <f aca="false">SUM(I279:I292)</f>
        <v>0</v>
      </c>
      <c r="J293" s="18" t="n">
        <f aca="false">SUM(J279:J292)</f>
        <v>0</v>
      </c>
      <c r="K293" s="19" t="s">
        <v>929</v>
      </c>
      <c r="T293" s="13" t="s">
        <v>743</v>
      </c>
    </row>
    <row r="294" customFormat="false" ht="12.95" hidden="false" customHeight="true" outlineLevel="0" collapsed="false">
      <c r="E294" s="8" t="s">
        <v>898</v>
      </c>
      <c r="G294" s="8" t="s">
        <v>100</v>
      </c>
      <c r="H294" s="14" t="s">
        <v>101</v>
      </c>
      <c r="I294" s="15" t="n">
        <v>0</v>
      </c>
      <c r="J294" s="15" t="n">
        <v>0</v>
      </c>
      <c r="K294" s="13" t="s">
        <v>930</v>
      </c>
      <c r="T294" s="13" t="s">
        <v>746</v>
      </c>
    </row>
    <row r="295" customFormat="false" ht="12.95" hidden="false" customHeight="true" outlineLevel="0" collapsed="false">
      <c r="E295" s="8" t="s">
        <v>898</v>
      </c>
      <c r="G295" s="16" t="s">
        <v>105</v>
      </c>
      <c r="H295" s="17" t="s">
        <v>106</v>
      </c>
      <c r="I295" s="18" t="n">
        <f aca="false">+I293-(I294*$I$1)</f>
        <v>0</v>
      </c>
      <c r="J295" s="18" t="n">
        <f aca="false">+J293-(J294*$I$1)</f>
        <v>0</v>
      </c>
      <c r="K295" s="19" t="s">
        <v>931</v>
      </c>
      <c r="T295" s="13" t="s">
        <v>749</v>
      </c>
    </row>
    <row r="296" customFormat="false" ht="12.95" hidden="false" customHeight="true" outlineLevel="0" collapsed="false">
      <c r="E296" s="8" t="s">
        <v>898</v>
      </c>
      <c r="G296" s="10" t="s">
        <v>110</v>
      </c>
      <c r="H296" s="11" t="s">
        <v>111</v>
      </c>
      <c r="I296" s="12"/>
      <c r="J296" s="12"/>
      <c r="K296" s="13" t="s">
        <v>932</v>
      </c>
      <c r="T296" s="13" t="s">
        <v>752</v>
      </c>
    </row>
    <row r="297" customFormat="false" ht="12.95" hidden="false" customHeight="true" outlineLevel="0" collapsed="false">
      <c r="E297" s="8" t="s">
        <v>898</v>
      </c>
      <c r="G297" s="8" t="s">
        <v>115</v>
      </c>
      <c r="H297" s="14" t="s">
        <v>116</v>
      </c>
      <c r="I297" s="15" t="n">
        <v>0</v>
      </c>
      <c r="J297" s="15" t="n">
        <v>0</v>
      </c>
      <c r="K297" s="13" t="s">
        <v>933</v>
      </c>
      <c r="T297" s="13" t="s">
        <v>755</v>
      </c>
    </row>
    <row r="298" customFormat="false" ht="12.95" hidden="false" customHeight="true" outlineLevel="0" collapsed="false">
      <c r="E298" s="8" t="s">
        <v>898</v>
      </c>
      <c r="G298" s="8" t="s">
        <v>120</v>
      </c>
      <c r="H298" s="14" t="s">
        <v>121</v>
      </c>
      <c r="I298" s="15" t="n">
        <v>0</v>
      </c>
      <c r="J298" s="15" t="n">
        <v>0</v>
      </c>
      <c r="K298" s="13" t="s">
        <v>934</v>
      </c>
      <c r="T298" s="13" t="s">
        <v>758</v>
      </c>
    </row>
    <row r="299" customFormat="false" ht="12.95" hidden="false" customHeight="true" outlineLevel="0" collapsed="false">
      <c r="E299" s="8" t="s">
        <v>898</v>
      </c>
      <c r="G299" s="8" t="s">
        <v>125</v>
      </c>
      <c r="H299" s="14" t="s">
        <v>126</v>
      </c>
      <c r="I299" s="15" t="n">
        <v>0</v>
      </c>
      <c r="J299" s="15" t="n">
        <v>0</v>
      </c>
      <c r="K299" s="13" t="s">
        <v>935</v>
      </c>
      <c r="T299" s="13" t="s">
        <v>761</v>
      </c>
    </row>
    <row r="300" customFormat="false" ht="12.95" hidden="false" customHeight="true" outlineLevel="0" collapsed="false">
      <c r="E300" s="8" t="s">
        <v>898</v>
      </c>
      <c r="G300" s="16" t="s">
        <v>130</v>
      </c>
      <c r="H300" s="17" t="s">
        <v>131</v>
      </c>
      <c r="I300" s="18" t="n">
        <f aca="false">SUM(I297:I299)</f>
        <v>0</v>
      </c>
      <c r="J300" s="18" t="n">
        <f aca="false">SUM(J297:J299)</f>
        <v>0</v>
      </c>
      <c r="K300" s="19" t="s">
        <v>936</v>
      </c>
      <c r="T300" s="13" t="s">
        <v>764</v>
      </c>
    </row>
    <row r="301" customFormat="false" ht="12.95" hidden="false" customHeight="true" outlineLevel="0" collapsed="false">
      <c r="E301" s="8" t="s">
        <v>898</v>
      </c>
      <c r="G301" s="16" t="s">
        <v>135</v>
      </c>
      <c r="H301" s="17" t="s">
        <v>136</v>
      </c>
      <c r="I301" s="18" t="n">
        <f aca="false">+I295+I300</f>
        <v>0</v>
      </c>
      <c r="J301" s="18" t="n">
        <f aca="false">+J295+J300</f>
        <v>0</v>
      </c>
      <c r="K301" s="19" t="s">
        <v>937</v>
      </c>
      <c r="T301" s="13" t="s">
        <v>767</v>
      </c>
    </row>
    <row r="302" customFormat="false" ht="12.95" hidden="false" customHeight="true" outlineLevel="0" collapsed="false">
      <c r="E302" s="8" t="s">
        <v>898</v>
      </c>
      <c r="G302" s="10" t="s">
        <v>140</v>
      </c>
      <c r="H302" s="11" t="s">
        <v>141</v>
      </c>
      <c r="I302" s="12"/>
      <c r="J302" s="12"/>
      <c r="K302" s="13" t="s">
        <v>938</v>
      </c>
      <c r="T302" s="13" t="s">
        <v>770</v>
      </c>
    </row>
    <row r="303" customFormat="false" ht="12.95" hidden="false" customHeight="true" outlineLevel="0" collapsed="false">
      <c r="E303" s="8" t="s">
        <v>898</v>
      </c>
      <c r="G303" s="8" t="s">
        <v>145</v>
      </c>
      <c r="H303" s="14" t="s">
        <v>146</v>
      </c>
      <c r="I303" s="15" t="n">
        <v>0</v>
      </c>
      <c r="J303" s="15" t="n">
        <v>0</v>
      </c>
      <c r="K303" s="13" t="s">
        <v>939</v>
      </c>
      <c r="T303" s="13" t="s">
        <v>773</v>
      </c>
    </row>
    <row r="304" customFormat="false" ht="12.95" hidden="false" customHeight="true" outlineLevel="0" collapsed="false">
      <c r="E304" s="8" t="s">
        <v>898</v>
      </c>
      <c r="G304" s="8" t="s">
        <v>150</v>
      </c>
      <c r="H304" s="14" t="s">
        <v>151</v>
      </c>
      <c r="I304" s="15" t="n">
        <v>0</v>
      </c>
      <c r="J304" s="15" t="n">
        <v>0</v>
      </c>
      <c r="K304" s="13" t="s">
        <v>940</v>
      </c>
      <c r="T304" s="13" t="s">
        <v>776</v>
      </c>
    </row>
    <row r="305" customFormat="false" ht="12.95" hidden="false" customHeight="true" outlineLevel="0" collapsed="false">
      <c r="E305" s="8" t="s">
        <v>898</v>
      </c>
      <c r="G305" s="8" t="s">
        <v>155</v>
      </c>
      <c r="H305" s="14" t="s">
        <v>156</v>
      </c>
      <c r="I305" s="15" t="n">
        <v>0</v>
      </c>
      <c r="J305" s="15" t="n">
        <v>0</v>
      </c>
      <c r="K305" s="13" t="s">
        <v>941</v>
      </c>
      <c r="T305" s="13" t="s">
        <v>779</v>
      </c>
    </row>
    <row r="306" customFormat="false" ht="12.95" hidden="false" customHeight="true" outlineLevel="0" collapsed="false">
      <c r="E306" s="8" t="s">
        <v>898</v>
      </c>
      <c r="G306" s="8" t="s">
        <v>160</v>
      </c>
      <c r="H306" s="14" t="s">
        <v>161</v>
      </c>
      <c r="I306" s="15" t="n">
        <v>0</v>
      </c>
      <c r="J306" s="15" t="n">
        <v>0</v>
      </c>
      <c r="K306" s="13" t="s">
        <v>942</v>
      </c>
      <c r="T306" s="13" t="s">
        <v>782</v>
      </c>
    </row>
    <row r="307" customFormat="false" ht="12.95" hidden="false" customHeight="true" outlineLevel="0" collapsed="false">
      <c r="E307" s="8" t="s">
        <v>898</v>
      </c>
      <c r="G307" s="8" t="s">
        <v>165</v>
      </c>
      <c r="H307" s="14" t="s">
        <v>166</v>
      </c>
      <c r="I307" s="15" t="n">
        <v>0</v>
      </c>
      <c r="J307" s="15" t="n">
        <v>0</v>
      </c>
      <c r="K307" s="13" t="s">
        <v>943</v>
      </c>
      <c r="T307" s="13" t="s">
        <v>785</v>
      </c>
    </row>
    <row r="308" customFormat="false" ht="12.95" hidden="false" customHeight="true" outlineLevel="0" collapsed="false">
      <c r="E308" s="8" t="s">
        <v>898</v>
      </c>
      <c r="G308" s="8" t="s">
        <v>170</v>
      </c>
      <c r="H308" s="14" t="s">
        <v>171</v>
      </c>
      <c r="I308" s="15" t="n">
        <v>0</v>
      </c>
      <c r="J308" s="15" t="n">
        <v>0</v>
      </c>
      <c r="K308" s="13" t="s">
        <v>944</v>
      </c>
      <c r="T308" s="13" t="s">
        <v>788</v>
      </c>
    </row>
    <row r="309" customFormat="false" ht="12.95" hidden="false" customHeight="true" outlineLevel="0" collapsed="false">
      <c r="E309" s="8" t="s">
        <v>898</v>
      </c>
      <c r="G309" s="8" t="s">
        <v>175</v>
      </c>
      <c r="H309" s="14" t="s">
        <v>176</v>
      </c>
      <c r="I309" s="15" t="n">
        <v>0</v>
      </c>
      <c r="J309" s="15" t="n">
        <v>0</v>
      </c>
      <c r="K309" s="13" t="s">
        <v>945</v>
      </c>
      <c r="T309" s="13" t="s">
        <v>791</v>
      </c>
    </row>
    <row r="310" customFormat="false" ht="12.95" hidden="false" customHeight="true" outlineLevel="0" collapsed="false">
      <c r="E310" s="8" t="s">
        <v>898</v>
      </c>
      <c r="G310" s="8" t="s">
        <v>180</v>
      </c>
      <c r="H310" s="14" t="s">
        <v>181</v>
      </c>
      <c r="I310" s="15" t="n">
        <v>0</v>
      </c>
      <c r="J310" s="15" t="n">
        <v>0</v>
      </c>
      <c r="K310" s="13" t="s">
        <v>946</v>
      </c>
      <c r="T310" s="13" t="s">
        <v>794</v>
      </c>
    </row>
    <row r="311" customFormat="false" ht="12.95" hidden="false" customHeight="true" outlineLevel="0" collapsed="false">
      <c r="E311" s="8" t="s">
        <v>898</v>
      </c>
      <c r="G311" s="8" t="s">
        <v>185</v>
      </c>
      <c r="H311" s="14" t="s">
        <v>186</v>
      </c>
      <c r="I311" s="15" t="n">
        <v>0</v>
      </c>
      <c r="J311" s="15" t="n">
        <v>0</v>
      </c>
      <c r="K311" s="13" t="s">
        <v>947</v>
      </c>
      <c r="T311" s="13" t="s">
        <v>797</v>
      </c>
    </row>
    <row r="312" customFormat="false" ht="12.95" hidden="false" customHeight="true" outlineLevel="0" collapsed="false">
      <c r="E312" s="8" t="s">
        <v>898</v>
      </c>
      <c r="G312" s="8" t="s">
        <v>190</v>
      </c>
      <c r="H312" s="14" t="s">
        <v>191</v>
      </c>
      <c r="I312" s="15" t="n">
        <v>0</v>
      </c>
      <c r="J312" s="15" t="n">
        <v>0</v>
      </c>
      <c r="K312" s="13" t="s">
        <v>948</v>
      </c>
      <c r="T312" s="13" t="s">
        <v>800</v>
      </c>
    </row>
    <row r="313" customFormat="false" ht="12.95" hidden="false" customHeight="true" outlineLevel="0" collapsed="false">
      <c r="E313" s="8" t="s">
        <v>898</v>
      </c>
      <c r="G313" s="8" t="s">
        <v>195</v>
      </c>
      <c r="H313" s="14" t="s">
        <v>196</v>
      </c>
      <c r="I313" s="15" t="n">
        <v>0</v>
      </c>
      <c r="J313" s="15" t="n">
        <v>0</v>
      </c>
      <c r="K313" s="13" t="s">
        <v>949</v>
      </c>
      <c r="T313" s="13" t="s">
        <v>803</v>
      </c>
    </row>
    <row r="314" customFormat="false" ht="12.95" hidden="false" customHeight="true" outlineLevel="0" collapsed="false">
      <c r="E314" s="8" t="s">
        <v>898</v>
      </c>
      <c r="G314" s="8" t="s">
        <v>200</v>
      </c>
      <c r="H314" s="14" t="s">
        <v>201</v>
      </c>
      <c r="I314" s="15" t="n">
        <v>0</v>
      </c>
      <c r="J314" s="15" t="n">
        <v>0</v>
      </c>
      <c r="K314" s="13" t="s">
        <v>950</v>
      </c>
      <c r="T314" s="13" t="s">
        <v>806</v>
      </c>
    </row>
    <row r="315" customFormat="false" ht="12.95" hidden="false" customHeight="true" outlineLevel="0" collapsed="false">
      <c r="E315" s="8" t="s">
        <v>898</v>
      </c>
      <c r="G315" s="8" t="s">
        <v>205</v>
      </c>
      <c r="H315" s="14" t="s">
        <v>206</v>
      </c>
      <c r="I315" s="15" t="n">
        <v>0</v>
      </c>
      <c r="J315" s="15" t="n">
        <v>0</v>
      </c>
      <c r="K315" s="13" t="s">
        <v>951</v>
      </c>
      <c r="T315" s="13" t="s">
        <v>809</v>
      </c>
    </row>
    <row r="316" customFormat="false" ht="12.95" hidden="false" customHeight="true" outlineLevel="0" collapsed="false">
      <c r="E316" s="8" t="s">
        <v>898</v>
      </c>
      <c r="G316" s="8" t="s">
        <v>210</v>
      </c>
      <c r="H316" s="14" t="s">
        <v>211</v>
      </c>
      <c r="I316" s="15" t="n">
        <v>0</v>
      </c>
      <c r="J316" s="15" t="n">
        <v>0</v>
      </c>
      <c r="K316" s="13" t="s">
        <v>952</v>
      </c>
      <c r="T316" s="13" t="s">
        <v>812</v>
      </c>
    </row>
    <row r="317" customFormat="false" ht="12.95" hidden="false" customHeight="true" outlineLevel="0" collapsed="false">
      <c r="E317" s="8" t="s">
        <v>898</v>
      </c>
      <c r="G317" s="8" t="s">
        <v>215</v>
      </c>
      <c r="H317" s="14" t="s">
        <v>216</v>
      </c>
      <c r="I317" s="15" t="n">
        <v>0</v>
      </c>
      <c r="J317" s="15" t="n">
        <v>0</v>
      </c>
      <c r="K317" s="13" t="s">
        <v>953</v>
      </c>
      <c r="T317" s="13" t="s">
        <v>815</v>
      </c>
    </row>
    <row r="318" customFormat="false" ht="12.95" hidden="false" customHeight="true" outlineLevel="0" collapsed="false">
      <c r="E318" s="8" t="s">
        <v>898</v>
      </c>
      <c r="G318" s="8" t="s">
        <v>220</v>
      </c>
      <c r="H318" s="14" t="s">
        <v>221</v>
      </c>
      <c r="I318" s="15" t="n">
        <v>0</v>
      </c>
      <c r="J318" s="15" t="n">
        <v>0</v>
      </c>
      <c r="K318" s="13" t="s">
        <v>954</v>
      </c>
      <c r="T318" s="13" t="s">
        <v>818</v>
      </c>
    </row>
    <row r="319" customFormat="false" ht="12.95" hidden="false" customHeight="true" outlineLevel="0" collapsed="false">
      <c r="E319" s="8" t="s">
        <v>898</v>
      </c>
      <c r="G319" s="8" t="s">
        <v>225</v>
      </c>
      <c r="H319" s="14" t="s">
        <v>226</v>
      </c>
      <c r="I319" s="15" t="n">
        <v>0</v>
      </c>
      <c r="J319" s="15" t="n">
        <v>0</v>
      </c>
      <c r="K319" s="13" t="s">
        <v>955</v>
      </c>
      <c r="T319" s="13" t="s">
        <v>821</v>
      </c>
    </row>
    <row r="320" customFormat="false" ht="12.95" hidden="false" customHeight="true" outlineLevel="0" collapsed="false">
      <c r="E320" s="8" t="s">
        <v>898</v>
      </c>
      <c r="G320" s="16" t="s">
        <v>230</v>
      </c>
      <c r="H320" s="17" t="s">
        <v>231</v>
      </c>
      <c r="I320" s="18" t="n">
        <f aca="false">SUM(I303:I319)</f>
        <v>0</v>
      </c>
      <c r="J320" s="18" t="n">
        <f aca="false">SUM(J303:J319)</f>
        <v>0</v>
      </c>
      <c r="K320" s="19" t="s">
        <v>956</v>
      </c>
      <c r="T320" s="13" t="s">
        <v>824</v>
      </c>
    </row>
    <row r="321" customFormat="false" ht="12.95" hidden="false" customHeight="true" outlineLevel="0" collapsed="false">
      <c r="E321" s="8" t="s">
        <v>898</v>
      </c>
      <c r="G321" s="10" t="s">
        <v>235</v>
      </c>
      <c r="H321" s="11" t="s">
        <v>236</v>
      </c>
      <c r="I321" s="12"/>
      <c r="J321" s="12"/>
      <c r="K321" s="13" t="s">
        <v>957</v>
      </c>
      <c r="T321" s="13" t="s">
        <v>827</v>
      </c>
    </row>
    <row r="322" customFormat="false" ht="12.95" hidden="false" customHeight="true" outlineLevel="0" collapsed="false">
      <c r="E322" s="8" t="s">
        <v>898</v>
      </c>
      <c r="G322" s="8" t="s">
        <v>240</v>
      </c>
      <c r="H322" s="14" t="s">
        <v>241</v>
      </c>
      <c r="I322" s="15" t="n">
        <v>0</v>
      </c>
      <c r="J322" s="15" t="n">
        <v>0</v>
      </c>
      <c r="K322" s="13" t="s">
        <v>958</v>
      </c>
      <c r="T322" s="13" t="s">
        <v>830</v>
      </c>
    </row>
    <row r="323" customFormat="false" ht="12.95" hidden="false" customHeight="true" outlineLevel="0" collapsed="false">
      <c r="E323" s="8" t="s">
        <v>898</v>
      </c>
      <c r="G323" s="8" t="s">
        <v>245</v>
      </c>
      <c r="H323" s="14" t="s">
        <v>246</v>
      </c>
      <c r="I323" s="15" t="n">
        <v>0</v>
      </c>
      <c r="J323" s="15" t="n">
        <v>0</v>
      </c>
      <c r="K323" s="13" t="s">
        <v>959</v>
      </c>
      <c r="T323" s="13" t="s">
        <v>833</v>
      </c>
    </row>
    <row r="324" customFormat="false" ht="12.95" hidden="false" customHeight="true" outlineLevel="0" collapsed="false">
      <c r="E324" s="8" t="s">
        <v>898</v>
      </c>
      <c r="G324" s="8" t="s">
        <v>250</v>
      </c>
      <c r="H324" s="14" t="s">
        <v>251</v>
      </c>
      <c r="I324" s="15" t="n">
        <v>0</v>
      </c>
      <c r="J324" s="15" t="n">
        <v>0</v>
      </c>
      <c r="K324" s="13" t="s">
        <v>960</v>
      </c>
      <c r="T324" s="13" t="s">
        <v>836</v>
      </c>
    </row>
    <row r="325" customFormat="false" ht="12.95" hidden="false" customHeight="true" outlineLevel="0" collapsed="false">
      <c r="E325" s="8" t="s">
        <v>898</v>
      </c>
      <c r="G325" s="16" t="s">
        <v>255</v>
      </c>
      <c r="H325" s="17" t="s">
        <v>256</v>
      </c>
      <c r="I325" s="18" t="n">
        <f aca="false">SUM(I322:I324)</f>
        <v>0</v>
      </c>
      <c r="J325" s="18" t="n">
        <f aca="false">SUM(J322:J324)</f>
        <v>0</v>
      </c>
      <c r="K325" s="19" t="s">
        <v>961</v>
      </c>
      <c r="T325" s="13" t="s">
        <v>839</v>
      </c>
    </row>
    <row r="326" customFormat="false" ht="12.95" hidden="false" customHeight="true" outlineLevel="0" collapsed="false">
      <c r="E326" s="8" t="s">
        <v>898</v>
      </c>
      <c r="G326" s="16" t="s">
        <v>260</v>
      </c>
      <c r="H326" s="17" t="s">
        <v>261</v>
      </c>
      <c r="I326" s="18" t="n">
        <f aca="false">+I320+I325</f>
        <v>0</v>
      </c>
      <c r="J326" s="18" t="n">
        <f aca="false">+J320+J325</f>
        <v>0</v>
      </c>
      <c r="K326" s="19" t="s">
        <v>962</v>
      </c>
      <c r="T326" s="13" t="s">
        <v>842</v>
      </c>
    </row>
    <row r="327" customFormat="false" ht="12.95" hidden="false" customHeight="true" outlineLevel="0" collapsed="false">
      <c r="E327" s="8" t="s">
        <v>898</v>
      </c>
      <c r="G327" s="10" t="s">
        <v>265</v>
      </c>
      <c r="H327" s="11" t="s">
        <v>266</v>
      </c>
      <c r="I327" s="12"/>
      <c r="J327" s="12"/>
      <c r="K327" s="13" t="s">
        <v>963</v>
      </c>
      <c r="T327" s="13" t="s">
        <v>845</v>
      </c>
    </row>
    <row r="328" customFormat="false" ht="12.95" hidden="false" customHeight="true" outlineLevel="0" collapsed="false">
      <c r="E328" s="8" t="s">
        <v>898</v>
      </c>
      <c r="G328" s="16" t="s">
        <v>270</v>
      </c>
      <c r="H328" s="17" t="s">
        <v>271</v>
      </c>
      <c r="I328" s="18" t="n">
        <f aca="false">+I301-(I326*$I$1)</f>
        <v>0</v>
      </c>
      <c r="J328" s="18" t="n">
        <f aca="false">+J301-(J326*$I$1)</f>
        <v>0</v>
      </c>
      <c r="K328" s="19" t="s">
        <v>964</v>
      </c>
      <c r="T328" s="13" t="s">
        <v>848</v>
      </c>
    </row>
    <row r="329" customFormat="false" ht="12.95" hidden="false" customHeight="true" outlineLevel="0" collapsed="false">
      <c r="E329" s="8" t="s">
        <v>898</v>
      </c>
      <c r="G329" s="8" t="s">
        <v>275</v>
      </c>
      <c r="H329" s="14" t="s">
        <v>276</v>
      </c>
      <c r="I329" s="15" t="n">
        <v>0</v>
      </c>
      <c r="J329" s="15" t="n">
        <v>0</v>
      </c>
      <c r="K329" s="13" t="s">
        <v>965</v>
      </c>
      <c r="T329" s="13" t="s">
        <v>851</v>
      </c>
    </row>
    <row r="330" customFormat="false" ht="12.95" hidden="false" customHeight="true" outlineLevel="0" collapsed="false">
      <c r="E330" s="8" t="s">
        <v>898</v>
      </c>
      <c r="G330" s="16" t="s">
        <v>280</v>
      </c>
      <c r="H330" s="17" t="s">
        <v>281</v>
      </c>
      <c r="I330" s="18" t="n">
        <f aca="false">+I328-(I329*$I$1)</f>
        <v>0</v>
      </c>
      <c r="J330" s="18" t="n">
        <f aca="false">+J328-(J329*$I$1)</f>
        <v>0</v>
      </c>
      <c r="K330" s="19" t="s">
        <v>966</v>
      </c>
      <c r="T330" s="13" t="s">
        <v>854</v>
      </c>
    </row>
    <row r="331" customFormat="false" ht="12.95" hidden="false" customHeight="true" outlineLevel="0" collapsed="false">
      <c r="E331" s="8" t="s">
        <v>898</v>
      </c>
      <c r="G331" s="8" t="s">
        <v>285</v>
      </c>
      <c r="H331" s="14" t="s">
        <v>286</v>
      </c>
      <c r="I331" s="15" t="n">
        <v>0</v>
      </c>
      <c r="J331" s="15" t="n">
        <v>0</v>
      </c>
      <c r="K331" s="13" t="s">
        <v>967</v>
      </c>
      <c r="T331" s="13" t="s">
        <v>857</v>
      </c>
    </row>
    <row r="332" customFormat="false" ht="12.95" hidden="false" customHeight="true" outlineLevel="0" collapsed="false">
      <c r="E332" s="8" t="s">
        <v>898</v>
      </c>
      <c r="G332" s="8" t="s">
        <v>290</v>
      </c>
      <c r="H332" s="14" t="s">
        <v>291</v>
      </c>
      <c r="I332" s="15" t="n">
        <v>0</v>
      </c>
      <c r="J332" s="15" t="n">
        <v>0</v>
      </c>
      <c r="K332" s="13" t="s">
        <v>968</v>
      </c>
      <c r="T332" s="13" t="s">
        <v>860</v>
      </c>
    </row>
    <row r="333" customFormat="false" ht="12.95" hidden="false" customHeight="true" outlineLevel="0" collapsed="false">
      <c r="E333" s="8" t="s">
        <v>898</v>
      </c>
      <c r="G333" s="16" t="s">
        <v>295</v>
      </c>
      <c r="H333" s="17" t="s">
        <v>296</v>
      </c>
      <c r="I333" s="18" t="n">
        <f aca="false">SUM(I330:I332)</f>
        <v>0</v>
      </c>
      <c r="J333" s="18" t="n">
        <f aca="false">SUM(J330:J332)</f>
        <v>0</v>
      </c>
      <c r="K333" s="19" t="s">
        <v>969</v>
      </c>
      <c r="T333" s="13" t="s">
        <v>863</v>
      </c>
    </row>
    <row r="334" customFormat="false" ht="12.95" hidden="false" customHeight="true" outlineLevel="0" collapsed="false">
      <c r="E334" s="8" t="s">
        <v>898</v>
      </c>
      <c r="G334" s="10" t="s">
        <v>300</v>
      </c>
      <c r="H334" s="11" t="s">
        <v>301</v>
      </c>
      <c r="I334" s="12"/>
      <c r="J334" s="12"/>
      <c r="K334" s="13" t="s">
        <v>970</v>
      </c>
      <c r="T334" s="13" t="s">
        <v>866</v>
      </c>
    </row>
    <row r="335" customFormat="false" ht="12.95" hidden="false" customHeight="true" outlineLevel="0" collapsed="false">
      <c r="E335" s="8" t="s">
        <v>898</v>
      </c>
      <c r="G335" s="8" t="s">
        <v>305</v>
      </c>
      <c r="H335" s="14" t="s">
        <v>306</v>
      </c>
      <c r="I335" s="15" t="n">
        <v>0</v>
      </c>
      <c r="J335" s="15" t="n">
        <v>0</v>
      </c>
      <c r="K335" s="13" t="s">
        <v>971</v>
      </c>
      <c r="T335" s="13" t="s">
        <v>869</v>
      </c>
    </row>
    <row r="336" customFormat="false" ht="12.95" hidden="false" customHeight="true" outlineLevel="0" collapsed="false">
      <c r="E336" s="8" t="s">
        <v>898</v>
      </c>
      <c r="G336" s="8" t="s">
        <v>310</v>
      </c>
      <c r="H336" s="14" t="s">
        <v>311</v>
      </c>
      <c r="I336" s="15" t="n">
        <v>0</v>
      </c>
      <c r="J336" s="15" t="n">
        <v>0</v>
      </c>
      <c r="K336" s="13" t="s">
        <v>972</v>
      </c>
      <c r="T336" s="13" t="s">
        <v>872</v>
      </c>
    </row>
    <row r="337" customFormat="false" ht="12.95" hidden="false" customHeight="true" outlineLevel="0" collapsed="false">
      <c r="E337" s="8" t="s">
        <v>898</v>
      </c>
      <c r="G337" s="8" t="s">
        <v>315</v>
      </c>
      <c r="H337" s="14" t="s">
        <v>316</v>
      </c>
      <c r="I337" s="15" t="n">
        <v>0</v>
      </c>
      <c r="J337" s="15" t="n">
        <v>0</v>
      </c>
      <c r="K337" s="13" t="s">
        <v>973</v>
      </c>
      <c r="T337" s="13" t="s">
        <v>875</v>
      </c>
    </row>
    <row r="338" customFormat="false" ht="12.95" hidden="false" customHeight="true" outlineLevel="0" collapsed="false">
      <c r="E338" s="8" t="s">
        <v>898</v>
      </c>
      <c r="G338" s="8" t="s">
        <v>320</v>
      </c>
      <c r="H338" s="14" t="s">
        <v>321</v>
      </c>
      <c r="I338" s="15" t="n">
        <v>0</v>
      </c>
      <c r="J338" s="15" t="n">
        <v>0</v>
      </c>
      <c r="K338" s="13" t="s">
        <v>974</v>
      </c>
      <c r="T338" s="13" t="s">
        <v>878</v>
      </c>
    </row>
    <row r="339" customFormat="false" ht="12.95" hidden="false" customHeight="true" outlineLevel="0" collapsed="false">
      <c r="E339" s="8" t="s">
        <v>898</v>
      </c>
      <c r="G339" s="8" t="s">
        <v>325</v>
      </c>
      <c r="H339" s="14" t="s">
        <v>326</v>
      </c>
      <c r="I339" s="15" t="n">
        <v>0</v>
      </c>
      <c r="J339" s="15" t="n">
        <v>0</v>
      </c>
      <c r="K339" s="13" t="s">
        <v>975</v>
      </c>
      <c r="T339" s="13" t="s">
        <v>881</v>
      </c>
    </row>
    <row r="340" customFormat="false" ht="12.95" hidden="false" customHeight="true" outlineLevel="0" collapsed="false">
      <c r="E340" s="8" t="s">
        <v>898</v>
      </c>
      <c r="G340" s="8" t="s">
        <v>330</v>
      </c>
      <c r="H340" s="14" t="s">
        <v>331</v>
      </c>
      <c r="I340" s="15" t="n">
        <v>0</v>
      </c>
      <c r="J340" s="15" t="n">
        <v>0</v>
      </c>
      <c r="K340" s="13" t="s">
        <v>976</v>
      </c>
      <c r="T340" s="13" t="s">
        <v>884</v>
      </c>
    </row>
    <row r="341" customFormat="false" ht="12.95" hidden="false" customHeight="true" outlineLevel="0" collapsed="false">
      <c r="E341" s="8" t="s">
        <v>898</v>
      </c>
      <c r="G341" s="8" t="s">
        <v>335</v>
      </c>
      <c r="H341" s="14" t="s">
        <v>336</v>
      </c>
      <c r="I341" s="15" t="n">
        <v>0</v>
      </c>
      <c r="J341" s="15" t="n">
        <v>0</v>
      </c>
      <c r="K341" s="13" t="s">
        <v>977</v>
      </c>
      <c r="T341" s="13" t="s">
        <v>887</v>
      </c>
    </row>
    <row r="342" customFormat="false" ht="12.95" hidden="false" customHeight="true" outlineLevel="0" collapsed="false">
      <c r="E342" s="8" t="s">
        <v>898</v>
      </c>
      <c r="G342" s="8" t="s">
        <v>340</v>
      </c>
      <c r="H342" s="14" t="s">
        <v>341</v>
      </c>
      <c r="I342" s="15" t="n">
        <v>0</v>
      </c>
      <c r="J342" s="15" t="n">
        <v>0</v>
      </c>
      <c r="K342" s="13" t="s">
        <v>978</v>
      </c>
      <c r="T342" s="13" t="s">
        <v>890</v>
      </c>
    </row>
    <row r="343" customFormat="false" ht="12.95" hidden="false" customHeight="true" outlineLevel="0" collapsed="false">
      <c r="E343" s="8" t="s">
        <v>898</v>
      </c>
      <c r="G343" s="8" t="s">
        <v>345</v>
      </c>
      <c r="H343" s="14" t="s">
        <v>346</v>
      </c>
      <c r="I343" s="15" t="n">
        <v>0</v>
      </c>
      <c r="J343" s="15" t="n">
        <v>0</v>
      </c>
      <c r="K343" s="13" t="s">
        <v>979</v>
      </c>
      <c r="T343" s="13" t="s">
        <v>893</v>
      </c>
    </row>
    <row r="344" customFormat="false" ht="12.95" hidden="false" customHeight="true" outlineLevel="0" collapsed="false">
      <c r="E344" s="8" t="s">
        <v>898</v>
      </c>
      <c r="G344" s="16" t="s">
        <v>350</v>
      </c>
      <c r="H344" s="17" t="s">
        <v>351</v>
      </c>
      <c r="I344" s="18" t="n">
        <f aca="false">+I333+SUM(I335:I343)</f>
        <v>0</v>
      </c>
      <c r="J344" s="18" t="n">
        <f aca="false">+J333+SUM(J335:J343)</f>
        <v>0</v>
      </c>
      <c r="K344" s="19" t="s">
        <v>980</v>
      </c>
      <c r="T344" s="13" t="s">
        <v>896</v>
      </c>
    </row>
    <row r="345" customFormat="false" ht="12.95" hidden="false" customHeight="true" outlineLevel="0" collapsed="false">
      <c r="D345" s="8" t="s">
        <v>981</v>
      </c>
      <c r="E345" s="8" t="s">
        <v>982</v>
      </c>
      <c r="F345" s="9"/>
      <c r="G345" s="10" t="s">
        <v>21</v>
      </c>
      <c r="H345" s="11" t="s">
        <v>22</v>
      </c>
      <c r="I345" s="12"/>
      <c r="J345" s="12"/>
      <c r="K345" s="13" t="s">
        <v>983</v>
      </c>
      <c r="T345" s="13" t="s">
        <v>698</v>
      </c>
    </row>
    <row r="346" customFormat="false" ht="12.95" hidden="false" customHeight="true" outlineLevel="0" collapsed="false">
      <c r="E346" s="8" t="s">
        <v>982</v>
      </c>
      <c r="G346" s="8" t="s">
        <v>26</v>
      </c>
      <c r="H346" s="14" t="s">
        <v>27</v>
      </c>
      <c r="I346" s="15" t="n">
        <v>0</v>
      </c>
      <c r="J346" s="15" t="n">
        <v>0</v>
      </c>
      <c r="K346" s="13" t="s">
        <v>984</v>
      </c>
      <c r="T346" s="13" t="s">
        <v>701</v>
      </c>
    </row>
    <row r="347" customFormat="false" ht="12.95" hidden="false" customHeight="true" outlineLevel="0" collapsed="false">
      <c r="E347" s="8" t="s">
        <v>982</v>
      </c>
      <c r="G347" s="8" t="s">
        <v>31</v>
      </c>
      <c r="H347" s="14" t="s">
        <v>32</v>
      </c>
      <c r="I347" s="15" t="n">
        <v>0</v>
      </c>
      <c r="J347" s="15" t="n">
        <v>0</v>
      </c>
      <c r="K347" s="13" t="s">
        <v>985</v>
      </c>
      <c r="T347" s="13" t="s">
        <v>704</v>
      </c>
    </row>
    <row r="348" customFormat="false" ht="12.95" hidden="false" customHeight="true" outlineLevel="0" collapsed="false">
      <c r="E348" s="8" t="s">
        <v>982</v>
      </c>
      <c r="G348" s="8" t="s">
        <v>36</v>
      </c>
      <c r="H348" s="14" t="s">
        <v>37</v>
      </c>
      <c r="I348" s="15" t="n">
        <v>0</v>
      </c>
      <c r="J348" s="15" t="n">
        <v>0</v>
      </c>
      <c r="K348" s="13" t="s">
        <v>986</v>
      </c>
      <c r="T348" s="13" t="s">
        <v>707</v>
      </c>
    </row>
    <row r="349" customFormat="false" ht="12.95" hidden="false" customHeight="true" outlineLevel="0" collapsed="false">
      <c r="E349" s="8" t="s">
        <v>982</v>
      </c>
      <c r="G349" s="8" t="s">
        <v>41</v>
      </c>
      <c r="H349" s="14" t="s">
        <v>42</v>
      </c>
      <c r="I349" s="15" t="n">
        <v>0</v>
      </c>
      <c r="J349" s="15" t="n">
        <v>0</v>
      </c>
      <c r="K349" s="13" t="s">
        <v>987</v>
      </c>
      <c r="T349" s="13" t="s">
        <v>710</v>
      </c>
    </row>
    <row r="350" customFormat="false" ht="12.95" hidden="false" customHeight="true" outlineLevel="0" collapsed="false">
      <c r="E350" s="8" t="s">
        <v>982</v>
      </c>
      <c r="G350" s="8" t="s">
        <v>46</v>
      </c>
      <c r="H350" s="14" t="s">
        <v>47</v>
      </c>
      <c r="I350" s="15" t="n">
        <v>0</v>
      </c>
      <c r="J350" s="15" t="n">
        <v>0</v>
      </c>
      <c r="K350" s="13" t="s">
        <v>988</v>
      </c>
      <c r="T350" s="13" t="s">
        <v>713</v>
      </c>
    </row>
    <row r="351" customFormat="false" ht="12.95" hidden="false" customHeight="true" outlineLevel="0" collapsed="false">
      <c r="E351" s="8" t="s">
        <v>982</v>
      </c>
      <c r="G351" s="8" t="s">
        <v>51</v>
      </c>
      <c r="H351" s="14" t="s">
        <v>52</v>
      </c>
      <c r="I351" s="15" t="n">
        <v>0</v>
      </c>
      <c r="J351" s="15" t="n">
        <v>0</v>
      </c>
      <c r="K351" s="13" t="s">
        <v>989</v>
      </c>
      <c r="T351" s="13" t="s">
        <v>716</v>
      </c>
    </row>
    <row r="352" customFormat="false" ht="12.95" hidden="false" customHeight="true" outlineLevel="0" collapsed="false">
      <c r="E352" s="8" t="s">
        <v>982</v>
      </c>
      <c r="G352" s="8" t="s">
        <v>55</v>
      </c>
      <c r="H352" s="14" t="s">
        <v>56</v>
      </c>
      <c r="I352" s="15" t="n">
        <v>0</v>
      </c>
      <c r="J352" s="15" t="n">
        <v>0</v>
      </c>
      <c r="K352" s="13" t="s">
        <v>990</v>
      </c>
      <c r="T352" s="13" t="s">
        <v>719</v>
      </c>
    </row>
    <row r="353" customFormat="false" ht="12.95" hidden="false" customHeight="true" outlineLevel="0" collapsed="false">
      <c r="E353" s="8" t="s">
        <v>982</v>
      </c>
      <c r="G353" s="8" t="s">
        <v>60</v>
      </c>
      <c r="H353" s="14" t="s">
        <v>61</v>
      </c>
      <c r="I353" s="15" t="n">
        <v>0</v>
      </c>
      <c r="J353" s="15" t="n">
        <v>0</v>
      </c>
      <c r="K353" s="13" t="s">
        <v>991</v>
      </c>
      <c r="T353" s="13" t="s">
        <v>722</v>
      </c>
    </row>
    <row r="354" customFormat="false" ht="12.95" hidden="false" customHeight="true" outlineLevel="0" collapsed="false">
      <c r="E354" s="8" t="s">
        <v>982</v>
      </c>
      <c r="G354" s="8" t="s">
        <v>65</v>
      </c>
      <c r="H354" s="14" t="s">
        <v>66</v>
      </c>
      <c r="I354" s="15" t="n">
        <v>0</v>
      </c>
      <c r="J354" s="15" t="n">
        <v>0</v>
      </c>
      <c r="K354" s="13" t="s">
        <v>992</v>
      </c>
      <c r="T354" s="13" t="s">
        <v>725</v>
      </c>
    </row>
    <row r="355" customFormat="false" ht="12.95" hidden="false" customHeight="true" outlineLevel="0" collapsed="false">
      <c r="E355" s="8" t="s">
        <v>982</v>
      </c>
      <c r="G355" s="8" t="s">
        <v>70</v>
      </c>
      <c r="H355" s="14" t="s">
        <v>71</v>
      </c>
      <c r="I355" s="15" t="n">
        <v>0</v>
      </c>
      <c r="J355" s="15" t="n">
        <v>0</v>
      </c>
      <c r="K355" s="13" t="s">
        <v>993</v>
      </c>
      <c r="T355" s="13" t="s">
        <v>728</v>
      </c>
    </row>
    <row r="356" customFormat="false" ht="12.95" hidden="false" customHeight="true" outlineLevel="0" collapsed="false">
      <c r="E356" s="8" t="s">
        <v>982</v>
      </c>
      <c r="G356" s="8" t="s">
        <v>75</v>
      </c>
      <c r="H356" s="14" t="s">
        <v>76</v>
      </c>
      <c r="I356" s="15" t="n">
        <v>0</v>
      </c>
      <c r="J356" s="15" t="n">
        <v>0</v>
      </c>
      <c r="K356" s="13" t="s">
        <v>994</v>
      </c>
      <c r="T356" s="13" t="s">
        <v>731</v>
      </c>
    </row>
    <row r="357" customFormat="false" ht="12.95" hidden="false" customHeight="true" outlineLevel="0" collapsed="false">
      <c r="E357" s="8" t="s">
        <v>982</v>
      </c>
      <c r="G357" s="8" t="s">
        <v>80</v>
      </c>
      <c r="H357" s="14" t="s">
        <v>81</v>
      </c>
      <c r="I357" s="15" t="n">
        <v>0</v>
      </c>
      <c r="J357" s="15" t="n">
        <v>0</v>
      </c>
      <c r="K357" s="13" t="s">
        <v>995</v>
      </c>
      <c r="T357" s="13" t="s">
        <v>734</v>
      </c>
    </row>
    <row r="358" customFormat="false" ht="12.95" hidden="false" customHeight="true" outlineLevel="0" collapsed="false">
      <c r="E358" s="8" t="s">
        <v>982</v>
      </c>
      <c r="G358" s="8" t="s">
        <v>85</v>
      </c>
      <c r="H358" s="14" t="s">
        <v>86</v>
      </c>
      <c r="I358" s="15" t="n">
        <v>0</v>
      </c>
      <c r="J358" s="15" t="n">
        <v>0</v>
      </c>
      <c r="K358" s="13" t="s">
        <v>996</v>
      </c>
      <c r="T358" s="13" t="s">
        <v>737</v>
      </c>
    </row>
    <row r="359" customFormat="false" ht="12.95" hidden="false" customHeight="true" outlineLevel="0" collapsed="false">
      <c r="E359" s="8" t="s">
        <v>982</v>
      </c>
      <c r="G359" s="8" t="s">
        <v>90</v>
      </c>
      <c r="H359" s="14" t="s">
        <v>91</v>
      </c>
      <c r="I359" s="15" t="n">
        <v>0</v>
      </c>
      <c r="J359" s="15" t="n">
        <v>0</v>
      </c>
      <c r="K359" s="13" t="s">
        <v>997</v>
      </c>
      <c r="T359" s="13" t="s">
        <v>740</v>
      </c>
    </row>
    <row r="360" customFormat="false" ht="12.95" hidden="false" customHeight="true" outlineLevel="0" collapsed="false">
      <c r="E360" s="8" t="s">
        <v>982</v>
      </c>
      <c r="G360" s="16" t="s">
        <v>95</v>
      </c>
      <c r="H360" s="17" t="s">
        <v>96</v>
      </c>
      <c r="I360" s="18" t="n">
        <f aca="false">SUM(I346:I359)</f>
        <v>0</v>
      </c>
      <c r="J360" s="18" t="n">
        <f aca="false">SUM(J346:J359)</f>
        <v>0</v>
      </c>
      <c r="K360" s="19" t="s">
        <v>998</v>
      </c>
      <c r="T360" s="13" t="s">
        <v>743</v>
      </c>
    </row>
    <row r="361" customFormat="false" ht="12.95" hidden="false" customHeight="true" outlineLevel="0" collapsed="false">
      <c r="E361" s="8" t="s">
        <v>982</v>
      </c>
      <c r="G361" s="8" t="s">
        <v>100</v>
      </c>
      <c r="H361" s="14" t="s">
        <v>101</v>
      </c>
      <c r="I361" s="15" t="n">
        <v>0</v>
      </c>
      <c r="J361" s="15" t="n">
        <v>0</v>
      </c>
      <c r="K361" s="13" t="s">
        <v>999</v>
      </c>
      <c r="T361" s="13" t="s">
        <v>746</v>
      </c>
    </row>
    <row r="362" customFormat="false" ht="12.95" hidden="false" customHeight="true" outlineLevel="0" collapsed="false">
      <c r="E362" s="8" t="s">
        <v>982</v>
      </c>
      <c r="G362" s="16" t="s">
        <v>105</v>
      </c>
      <c r="H362" s="17" t="s">
        <v>106</v>
      </c>
      <c r="I362" s="18" t="n">
        <f aca="false">+I360-(I361*$I$1)</f>
        <v>0</v>
      </c>
      <c r="J362" s="18" t="n">
        <f aca="false">+J360-(J361*$I$1)</f>
        <v>0</v>
      </c>
      <c r="K362" s="19" t="s">
        <v>1000</v>
      </c>
      <c r="T362" s="13" t="s">
        <v>749</v>
      </c>
    </row>
    <row r="363" customFormat="false" ht="12.95" hidden="false" customHeight="true" outlineLevel="0" collapsed="false">
      <c r="E363" s="8" t="s">
        <v>982</v>
      </c>
      <c r="G363" s="10" t="s">
        <v>110</v>
      </c>
      <c r="H363" s="11" t="s">
        <v>111</v>
      </c>
      <c r="I363" s="12"/>
      <c r="J363" s="12"/>
      <c r="K363" s="13" t="s">
        <v>1001</v>
      </c>
      <c r="T363" s="13" t="s">
        <v>752</v>
      </c>
    </row>
    <row r="364" customFormat="false" ht="12.95" hidden="false" customHeight="true" outlineLevel="0" collapsed="false">
      <c r="E364" s="8" t="s">
        <v>982</v>
      </c>
      <c r="G364" s="8" t="s">
        <v>115</v>
      </c>
      <c r="H364" s="14" t="s">
        <v>116</v>
      </c>
      <c r="I364" s="15" t="n">
        <v>0</v>
      </c>
      <c r="J364" s="15" t="n">
        <v>0</v>
      </c>
      <c r="K364" s="13" t="s">
        <v>1002</v>
      </c>
      <c r="T364" s="13" t="s">
        <v>755</v>
      </c>
    </row>
    <row r="365" customFormat="false" ht="12.95" hidden="false" customHeight="true" outlineLevel="0" collapsed="false">
      <c r="E365" s="8" t="s">
        <v>982</v>
      </c>
      <c r="G365" s="8" t="s">
        <v>120</v>
      </c>
      <c r="H365" s="14" t="s">
        <v>121</v>
      </c>
      <c r="I365" s="15" t="n">
        <v>0</v>
      </c>
      <c r="J365" s="15" t="n">
        <v>0</v>
      </c>
      <c r="K365" s="13" t="s">
        <v>1003</v>
      </c>
      <c r="T365" s="13" t="s">
        <v>758</v>
      </c>
    </row>
    <row r="366" customFormat="false" ht="12.95" hidden="false" customHeight="true" outlineLevel="0" collapsed="false">
      <c r="E366" s="8" t="s">
        <v>982</v>
      </c>
      <c r="G366" s="8" t="s">
        <v>125</v>
      </c>
      <c r="H366" s="14" t="s">
        <v>126</v>
      </c>
      <c r="I366" s="15" t="n">
        <v>0</v>
      </c>
      <c r="J366" s="15" t="n">
        <v>0</v>
      </c>
      <c r="K366" s="13" t="s">
        <v>1004</v>
      </c>
      <c r="T366" s="13" t="s">
        <v>761</v>
      </c>
    </row>
    <row r="367" customFormat="false" ht="12.95" hidden="false" customHeight="true" outlineLevel="0" collapsed="false">
      <c r="E367" s="8" t="s">
        <v>982</v>
      </c>
      <c r="G367" s="16" t="s">
        <v>130</v>
      </c>
      <c r="H367" s="17" t="s">
        <v>131</v>
      </c>
      <c r="I367" s="18" t="n">
        <f aca="false">SUM(I364:I366)</f>
        <v>0</v>
      </c>
      <c r="J367" s="18" t="n">
        <f aca="false">SUM(J364:J366)</f>
        <v>0</v>
      </c>
      <c r="K367" s="19" t="s">
        <v>1005</v>
      </c>
      <c r="T367" s="13" t="s">
        <v>764</v>
      </c>
    </row>
    <row r="368" customFormat="false" ht="12.95" hidden="false" customHeight="true" outlineLevel="0" collapsed="false">
      <c r="E368" s="8" t="s">
        <v>982</v>
      </c>
      <c r="G368" s="16" t="s">
        <v>135</v>
      </c>
      <c r="H368" s="17" t="s">
        <v>136</v>
      </c>
      <c r="I368" s="18" t="n">
        <f aca="false">+I362+I367</f>
        <v>0</v>
      </c>
      <c r="J368" s="18" t="n">
        <f aca="false">+J362+J367</f>
        <v>0</v>
      </c>
      <c r="K368" s="19" t="s">
        <v>1006</v>
      </c>
      <c r="T368" s="13" t="s">
        <v>767</v>
      </c>
    </row>
    <row r="369" customFormat="false" ht="12.95" hidden="false" customHeight="true" outlineLevel="0" collapsed="false">
      <c r="E369" s="8" t="s">
        <v>982</v>
      </c>
      <c r="G369" s="10" t="s">
        <v>140</v>
      </c>
      <c r="H369" s="11" t="s">
        <v>141</v>
      </c>
      <c r="I369" s="12"/>
      <c r="J369" s="12"/>
      <c r="K369" s="13" t="s">
        <v>1007</v>
      </c>
      <c r="T369" s="13" t="s">
        <v>770</v>
      </c>
    </row>
    <row r="370" customFormat="false" ht="12.95" hidden="false" customHeight="true" outlineLevel="0" collapsed="false">
      <c r="E370" s="8" t="s">
        <v>982</v>
      </c>
      <c r="G370" s="8" t="s">
        <v>145</v>
      </c>
      <c r="H370" s="14" t="s">
        <v>146</v>
      </c>
      <c r="I370" s="15" t="n">
        <v>0</v>
      </c>
      <c r="J370" s="15" t="n">
        <v>0</v>
      </c>
      <c r="K370" s="13" t="s">
        <v>1008</v>
      </c>
      <c r="T370" s="13" t="s">
        <v>773</v>
      </c>
    </row>
    <row r="371" customFormat="false" ht="12.95" hidden="false" customHeight="true" outlineLevel="0" collapsed="false">
      <c r="E371" s="8" t="s">
        <v>982</v>
      </c>
      <c r="G371" s="8" t="s">
        <v>150</v>
      </c>
      <c r="H371" s="14" t="s">
        <v>151</v>
      </c>
      <c r="I371" s="15" t="n">
        <v>0</v>
      </c>
      <c r="J371" s="15" t="n">
        <v>0</v>
      </c>
      <c r="K371" s="13" t="s">
        <v>1009</v>
      </c>
      <c r="T371" s="13" t="s">
        <v>776</v>
      </c>
    </row>
    <row r="372" customFormat="false" ht="12.95" hidden="false" customHeight="true" outlineLevel="0" collapsed="false">
      <c r="E372" s="8" t="s">
        <v>982</v>
      </c>
      <c r="G372" s="8" t="s">
        <v>155</v>
      </c>
      <c r="H372" s="14" t="s">
        <v>156</v>
      </c>
      <c r="I372" s="15" t="n">
        <v>0</v>
      </c>
      <c r="J372" s="15" t="n">
        <v>0</v>
      </c>
      <c r="K372" s="13" t="s">
        <v>1010</v>
      </c>
      <c r="T372" s="13" t="s">
        <v>779</v>
      </c>
    </row>
    <row r="373" customFormat="false" ht="12.95" hidden="false" customHeight="true" outlineLevel="0" collapsed="false">
      <c r="E373" s="8" t="s">
        <v>982</v>
      </c>
      <c r="G373" s="8" t="s">
        <v>160</v>
      </c>
      <c r="H373" s="14" t="s">
        <v>161</v>
      </c>
      <c r="I373" s="15" t="n">
        <v>0</v>
      </c>
      <c r="J373" s="15" t="n">
        <v>0</v>
      </c>
      <c r="K373" s="13" t="s">
        <v>1011</v>
      </c>
      <c r="T373" s="13" t="s">
        <v>782</v>
      </c>
    </row>
    <row r="374" customFormat="false" ht="12.95" hidden="false" customHeight="true" outlineLevel="0" collapsed="false">
      <c r="E374" s="8" t="s">
        <v>982</v>
      </c>
      <c r="G374" s="8" t="s">
        <v>165</v>
      </c>
      <c r="H374" s="14" t="s">
        <v>166</v>
      </c>
      <c r="I374" s="15" t="n">
        <v>0</v>
      </c>
      <c r="J374" s="15" t="n">
        <v>0</v>
      </c>
      <c r="K374" s="13" t="s">
        <v>1012</v>
      </c>
      <c r="T374" s="13" t="s">
        <v>785</v>
      </c>
    </row>
    <row r="375" customFormat="false" ht="12.95" hidden="false" customHeight="true" outlineLevel="0" collapsed="false">
      <c r="E375" s="8" t="s">
        <v>982</v>
      </c>
      <c r="G375" s="8" t="s">
        <v>170</v>
      </c>
      <c r="H375" s="14" t="s">
        <v>171</v>
      </c>
      <c r="I375" s="15" t="n">
        <v>0</v>
      </c>
      <c r="J375" s="15" t="n">
        <v>0</v>
      </c>
      <c r="K375" s="13" t="s">
        <v>1013</v>
      </c>
      <c r="T375" s="13" t="s">
        <v>788</v>
      </c>
    </row>
    <row r="376" customFormat="false" ht="12.95" hidden="false" customHeight="true" outlineLevel="0" collapsed="false">
      <c r="E376" s="8" t="s">
        <v>982</v>
      </c>
      <c r="G376" s="8" t="s">
        <v>175</v>
      </c>
      <c r="H376" s="14" t="s">
        <v>176</v>
      </c>
      <c r="I376" s="15" t="n">
        <v>0</v>
      </c>
      <c r="J376" s="15" t="n">
        <v>0</v>
      </c>
      <c r="K376" s="13" t="s">
        <v>1014</v>
      </c>
      <c r="T376" s="13" t="s">
        <v>791</v>
      </c>
    </row>
    <row r="377" customFormat="false" ht="12.95" hidden="false" customHeight="true" outlineLevel="0" collapsed="false">
      <c r="E377" s="8" t="s">
        <v>982</v>
      </c>
      <c r="G377" s="8" t="s">
        <v>180</v>
      </c>
      <c r="H377" s="14" t="s">
        <v>181</v>
      </c>
      <c r="I377" s="15" t="n">
        <v>0</v>
      </c>
      <c r="J377" s="15" t="n">
        <v>0</v>
      </c>
      <c r="K377" s="13" t="s">
        <v>1015</v>
      </c>
      <c r="T377" s="13" t="s">
        <v>794</v>
      </c>
    </row>
    <row r="378" customFormat="false" ht="12.95" hidden="false" customHeight="true" outlineLevel="0" collapsed="false">
      <c r="E378" s="8" t="s">
        <v>982</v>
      </c>
      <c r="G378" s="8" t="s">
        <v>185</v>
      </c>
      <c r="H378" s="14" t="s">
        <v>186</v>
      </c>
      <c r="I378" s="15" t="n">
        <v>0</v>
      </c>
      <c r="J378" s="15" t="n">
        <v>0</v>
      </c>
      <c r="K378" s="13" t="s">
        <v>1016</v>
      </c>
      <c r="T378" s="13" t="s">
        <v>797</v>
      </c>
    </row>
    <row r="379" customFormat="false" ht="12.95" hidden="false" customHeight="true" outlineLevel="0" collapsed="false">
      <c r="E379" s="8" t="s">
        <v>982</v>
      </c>
      <c r="G379" s="8" t="s">
        <v>190</v>
      </c>
      <c r="H379" s="14" t="s">
        <v>191</v>
      </c>
      <c r="I379" s="15" t="n">
        <v>0</v>
      </c>
      <c r="J379" s="15" t="n">
        <v>0</v>
      </c>
      <c r="K379" s="13" t="s">
        <v>1017</v>
      </c>
      <c r="T379" s="13" t="s">
        <v>800</v>
      </c>
    </row>
    <row r="380" customFormat="false" ht="12.95" hidden="false" customHeight="true" outlineLevel="0" collapsed="false">
      <c r="E380" s="8" t="s">
        <v>982</v>
      </c>
      <c r="G380" s="8" t="s">
        <v>195</v>
      </c>
      <c r="H380" s="14" t="s">
        <v>196</v>
      </c>
      <c r="I380" s="15" t="n">
        <v>0</v>
      </c>
      <c r="J380" s="15" t="n">
        <v>0</v>
      </c>
      <c r="K380" s="13" t="s">
        <v>1018</v>
      </c>
      <c r="T380" s="13" t="s">
        <v>803</v>
      </c>
    </row>
    <row r="381" customFormat="false" ht="12.95" hidden="false" customHeight="true" outlineLevel="0" collapsed="false">
      <c r="E381" s="8" t="s">
        <v>982</v>
      </c>
      <c r="G381" s="8" t="s">
        <v>200</v>
      </c>
      <c r="H381" s="14" t="s">
        <v>201</v>
      </c>
      <c r="I381" s="15" t="n">
        <v>0</v>
      </c>
      <c r="J381" s="15" t="n">
        <v>0</v>
      </c>
      <c r="K381" s="13" t="s">
        <v>1019</v>
      </c>
      <c r="T381" s="13" t="s">
        <v>806</v>
      </c>
    </row>
    <row r="382" customFormat="false" ht="12.95" hidden="false" customHeight="true" outlineLevel="0" collapsed="false">
      <c r="E382" s="8" t="s">
        <v>982</v>
      </c>
      <c r="G382" s="8" t="s">
        <v>205</v>
      </c>
      <c r="H382" s="14" t="s">
        <v>206</v>
      </c>
      <c r="I382" s="15" t="n">
        <v>0</v>
      </c>
      <c r="J382" s="15" t="n">
        <v>0</v>
      </c>
      <c r="K382" s="13" t="s">
        <v>1020</v>
      </c>
      <c r="T382" s="13" t="s">
        <v>809</v>
      </c>
    </row>
    <row r="383" customFormat="false" ht="12.95" hidden="false" customHeight="true" outlineLevel="0" collapsed="false">
      <c r="E383" s="8" t="s">
        <v>982</v>
      </c>
      <c r="G383" s="8" t="s">
        <v>210</v>
      </c>
      <c r="H383" s="14" t="s">
        <v>211</v>
      </c>
      <c r="I383" s="15" t="n">
        <v>0</v>
      </c>
      <c r="J383" s="15" t="n">
        <v>0</v>
      </c>
      <c r="K383" s="13" t="s">
        <v>1021</v>
      </c>
      <c r="T383" s="13" t="s">
        <v>812</v>
      </c>
    </row>
    <row r="384" customFormat="false" ht="12.95" hidden="false" customHeight="true" outlineLevel="0" collapsed="false">
      <c r="E384" s="8" t="s">
        <v>982</v>
      </c>
      <c r="G384" s="8" t="s">
        <v>215</v>
      </c>
      <c r="H384" s="14" t="s">
        <v>216</v>
      </c>
      <c r="I384" s="15" t="n">
        <v>0</v>
      </c>
      <c r="J384" s="15" t="n">
        <v>0</v>
      </c>
      <c r="K384" s="13" t="s">
        <v>1022</v>
      </c>
      <c r="T384" s="13" t="s">
        <v>815</v>
      </c>
    </row>
    <row r="385" customFormat="false" ht="12.95" hidden="false" customHeight="true" outlineLevel="0" collapsed="false">
      <c r="E385" s="8" t="s">
        <v>982</v>
      </c>
      <c r="G385" s="8" t="s">
        <v>220</v>
      </c>
      <c r="H385" s="14" t="s">
        <v>221</v>
      </c>
      <c r="I385" s="15" t="n">
        <v>0</v>
      </c>
      <c r="J385" s="15" t="n">
        <v>0</v>
      </c>
      <c r="K385" s="13" t="s">
        <v>1023</v>
      </c>
      <c r="T385" s="13" t="s">
        <v>818</v>
      </c>
    </row>
    <row r="386" customFormat="false" ht="12.95" hidden="false" customHeight="true" outlineLevel="0" collapsed="false">
      <c r="E386" s="8" t="s">
        <v>982</v>
      </c>
      <c r="G386" s="8" t="s">
        <v>225</v>
      </c>
      <c r="H386" s="14" t="s">
        <v>226</v>
      </c>
      <c r="I386" s="15" t="n">
        <v>0</v>
      </c>
      <c r="J386" s="15" t="n">
        <v>0</v>
      </c>
      <c r="K386" s="13" t="s">
        <v>1024</v>
      </c>
      <c r="T386" s="13" t="s">
        <v>821</v>
      </c>
    </row>
    <row r="387" customFormat="false" ht="12.95" hidden="false" customHeight="true" outlineLevel="0" collapsed="false">
      <c r="E387" s="8" t="s">
        <v>982</v>
      </c>
      <c r="G387" s="16" t="s">
        <v>230</v>
      </c>
      <c r="H387" s="17" t="s">
        <v>231</v>
      </c>
      <c r="I387" s="18" t="n">
        <f aca="false">SUM(I370:I386)</f>
        <v>0</v>
      </c>
      <c r="J387" s="18" t="n">
        <f aca="false">SUM(J370:J386)</f>
        <v>0</v>
      </c>
      <c r="K387" s="19" t="s">
        <v>1025</v>
      </c>
      <c r="T387" s="13" t="s">
        <v>824</v>
      </c>
    </row>
    <row r="388" customFormat="false" ht="12.95" hidden="false" customHeight="true" outlineLevel="0" collapsed="false">
      <c r="E388" s="8" t="s">
        <v>982</v>
      </c>
      <c r="G388" s="10" t="s">
        <v>235</v>
      </c>
      <c r="H388" s="11" t="s">
        <v>236</v>
      </c>
      <c r="I388" s="12"/>
      <c r="J388" s="12"/>
      <c r="K388" s="13" t="s">
        <v>1026</v>
      </c>
      <c r="T388" s="13" t="s">
        <v>827</v>
      </c>
    </row>
    <row r="389" customFormat="false" ht="12.95" hidden="false" customHeight="true" outlineLevel="0" collapsed="false">
      <c r="E389" s="8" t="s">
        <v>982</v>
      </c>
      <c r="G389" s="8" t="s">
        <v>240</v>
      </c>
      <c r="H389" s="14" t="s">
        <v>241</v>
      </c>
      <c r="I389" s="15" t="n">
        <v>0</v>
      </c>
      <c r="J389" s="15" t="n">
        <v>0</v>
      </c>
      <c r="K389" s="13" t="s">
        <v>1027</v>
      </c>
      <c r="T389" s="13" t="s">
        <v>830</v>
      </c>
    </row>
    <row r="390" customFormat="false" ht="12.95" hidden="false" customHeight="true" outlineLevel="0" collapsed="false">
      <c r="E390" s="8" t="s">
        <v>982</v>
      </c>
      <c r="G390" s="8" t="s">
        <v>245</v>
      </c>
      <c r="H390" s="14" t="s">
        <v>246</v>
      </c>
      <c r="I390" s="15" t="n">
        <v>0</v>
      </c>
      <c r="J390" s="15" t="n">
        <v>0</v>
      </c>
      <c r="K390" s="13" t="s">
        <v>1028</v>
      </c>
      <c r="T390" s="13" t="s">
        <v>833</v>
      </c>
    </row>
    <row r="391" customFormat="false" ht="12.95" hidden="false" customHeight="true" outlineLevel="0" collapsed="false">
      <c r="E391" s="8" t="s">
        <v>982</v>
      </c>
      <c r="G391" s="8" t="s">
        <v>250</v>
      </c>
      <c r="H391" s="14" t="s">
        <v>251</v>
      </c>
      <c r="I391" s="15" t="n">
        <v>0</v>
      </c>
      <c r="J391" s="15" t="n">
        <v>0</v>
      </c>
      <c r="K391" s="13" t="s">
        <v>1029</v>
      </c>
      <c r="T391" s="13" t="s">
        <v>836</v>
      </c>
    </row>
    <row r="392" customFormat="false" ht="12.95" hidden="false" customHeight="true" outlineLevel="0" collapsed="false">
      <c r="E392" s="8" t="s">
        <v>982</v>
      </c>
      <c r="G392" s="16" t="s">
        <v>255</v>
      </c>
      <c r="H392" s="17" t="s">
        <v>256</v>
      </c>
      <c r="I392" s="18" t="n">
        <f aca="false">SUM(I389:I391)</f>
        <v>0</v>
      </c>
      <c r="J392" s="18" t="n">
        <f aca="false">SUM(J389:J391)</f>
        <v>0</v>
      </c>
      <c r="K392" s="19" t="s">
        <v>1030</v>
      </c>
      <c r="T392" s="13" t="s">
        <v>839</v>
      </c>
    </row>
    <row r="393" customFormat="false" ht="12.95" hidden="false" customHeight="true" outlineLevel="0" collapsed="false">
      <c r="E393" s="8" t="s">
        <v>982</v>
      </c>
      <c r="G393" s="16" t="s">
        <v>260</v>
      </c>
      <c r="H393" s="17" t="s">
        <v>261</v>
      </c>
      <c r="I393" s="18" t="n">
        <f aca="false">+I387+I392</f>
        <v>0</v>
      </c>
      <c r="J393" s="18" t="n">
        <f aca="false">+J387+J392</f>
        <v>0</v>
      </c>
      <c r="K393" s="19" t="s">
        <v>1031</v>
      </c>
      <c r="T393" s="13" t="s">
        <v>842</v>
      </c>
    </row>
    <row r="394" customFormat="false" ht="12.95" hidden="false" customHeight="true" outlineLevel="0" collapsed="false">
      <c r="E394" s="8" t="s">
        <v>982</v>
      </c>
      <c r="G394" s="10" t="s">
        <v>265</v>
      </c>
      <c r="H394" s="11" t="s">
        <v>266</v>
      </c>
      <c r="I394" s="12"/>
      <c r="J394" s="12"/>
      <c r="K394" s="13" t="s">
        <v>1032</v>
      </c>
      <c r="T394" s="13" t="s">
        <v>845</v>
      </c>
    </row>
    <row r="395" customFormat="false" ht="12.95" hidden="false" customHeight="true" outlineLevel="0" collapsed="false">
      <c r="E395" s="8" t="s">
        <v>982</v>
      </c>
      <c r="G395" s="16" t="s">
        <v>270</v>
      </c>
      <c r="H395" s="17" t="s">
        <v>271</v>
      </c>
      <c r="I395" s="18" t="n">
        <f aca="false">+I368-(I393*$I$1)</f>
        <v>0</v>
      </c>
      <c r="J395" s="18" t="n">
        <f aca="false">+J368-(J393*$I$1)</f>
        <v>0</v>
      </c>
      <c r="K395" s="19" t="s">
        <v>1033</v>
      </c>
      <c r="T395" s="13" t="s">
        <v>848</v>
      </c>
    </row>
    <row r="396" customFormat="false" ht="12.95" hidden="false" customHeight="true" outlineLevel="0" collapsed="false">
      <c r="E396" s="8" t="s">
        <v>982</v>
      </c>
      <c r="G396" s="8" t="s">
        <v>275</v>
      </c>
      <c r="H396" s="14" t="s">
        <v>276</v>
      </c>
      <c r="I396" s="15" t="n">
        <v>0</v>
      </c>
      <c r="J396" s="15" t="n">
        <v>0</v>
      </c>
      <c r="K396" s="13" t="s">
        <v>1034</v>
      </c>
      <c r="T396" s="13" t="s">
        <v>851</v>
      </c>
    </row>
    <row r="397" customFormat="false" ht="12.95" hidden="false" customHeight="true" outlineLevel="0" collapsed="false">
      <c r="E397" s="8" t="s">
        <v>982</v>
      </c>
      <c r="G397" s="16" t="s">
        <v>280</v>
      </c>
      <c r="H397" s="17" t="s">
        <v>281</v>
      </c>
      <c r="I397" s="18" t="n">
        <f aca="false">+I395-(I396*$I$1)</f>
        <v>0</v>
      </c>
      <c r="J397" s="18" t="n">
        <f aca="false">+J395-(J396*$I$1)</f>
        <v>0</v>
      </c>
      <c r="K397" s="19" t="s">
        <v>1035</v>
      </c>
      <c r="T397" s="13" t="s">
        <v>854</v>
      </c>
    </row>
    <row r="398" customFormat="false" ht="12.95" hidden="false" customHeight="true" outlineLevel="0" collapsed="false">
      <c r="E398" s="8" t="s">
        <v>982</v>
      </c>
      <c r="G398" s="8" t="s">
        <v>285</v>
      </c>
      <c r="H398" s="14" t="s">
        <v>286</v>
      </c>
      <c r="I398" s="15" t="n">
        <v>0</v>
      </c>
      <c r="J398" s="15" t="n">
        <v>0</v>
      </c>
      <c r="K398" s="13" t="s">
        <v>1036</v>
      </c>
      <c r="T398" s="13" t="s">
        <v>857</v>
      </c>
    </row>
    <row r="399" customFormat="false" ht="12.95" hidden="false" customHeight="true" outlineLevel="0" collapsed="false">
      <c r="E399" s="8" t="s">
        <v>982</v>
      </c>
      <c r="G399" s="8" t="s">
        <v>290</v>
      </c>
      <c r="H399" s="14" t="s">
        <v>291</v>
      </c>
      <c r="I399" s="15" t="n">
        <v>0</v>
      </c>
      <c r="J399" s="15" t="n">
        <v>0</v>
      </c>
      <c r="K399" s="13" t="s">
        <v>1037</v>
      </c>
      <c r="T399" s="13" t="s">
        <v>860</v>
      </c>
    </row>
    <row r="400" customFormat="false" ht="12.95" hidden="false" customHeight="true" outlineLevel="0" collapsed="false">
      <c r="E400" s="8" t="s">
        <v>982</v>
      </c>
      <c r="G400" s="16" t="s">
        <v>295</v>
      </c>
      <c r="H400" s="17" t="s">
        <v>296</v>
      </c>
      <c r="I400" s="18" t="n">
        <f aca="false">SUM(I397:I399)</f>
        <v>0</v>
      </c>
      <c r="J400" s="18" t="n">
        <f aca="false">SUM(J397:J399)</f>
        <v>0</v>
      </c>
      <c r="K400" s="19" t="s">
        <v>1038</v>
      </c>
      <c r="T400" s="13" t="s">
        <v>863</v>
      </c>
    </row>
    <row r="401" customFormat="false" ht="12.95" hidden="false" customHeight="true" outlineLevel="0" collapsed="false">
      <c r="E401" s="8" t="s">
        <v>982</v>
      </c>
      <c r="G401" s="10" t="s">
        <v>300</v>
      </c>
      <c r="H401" s="11" t="s">
        <v>301</v>
      </c>
      <c r="I401" s="12"/>
      <c r="J401" s="12"/>
      <c r="K401" s="13" t="s">
        <v>1039</v>
      </c>
      <c r="T401" s="13" t="s">
        <v>866</v>
      </c>
    </row>
    <row r="402" customFormat="false" ht="12.95" hidden="false" customHeight="true" outlineLevel="0" collapsed="false">
      <c r="E402" s="8" t="s">
        <v>982</v>
      </c>
      <c r="G402" s="8" t="s">
        <v>305</v>
      </c>
      <c r="H402" s="14" t="s">
        <v>306</v>
      </c>
      <c r="I402" s="15" t="n">
        <v>0</v>
      </c>
      <c r="J402" s="15" t="n">
        <v>0</v>
      </c>
      <c r="K402" s="13" t="s">
        <v>1040</v>
      </c>
      <c r="T402" s="13" t="s">
        <v>869</v>
      </c>
    </row>
    <row r="403" customFormat="false" ht="12.95" hidden="false" customHeight="true" outlineLevel="0" collapsed="false">
      <c r="E403" s="8" t="s">
        <v>982</v>
      </c>
      <c r="G403" s="8" t="s">
        <v>310</v>
      </c>
      <c r="H403" s="14" t="s">
        <v>311</v>
      </c>
      <c r="I403" s="15" t="n">
        <v>0</v>
      </c>
      <c r="J403" s="15" t="n">
        <v>0</v>
      </c>
      <c r="K403" s="13" t="s">
        <v>1041</v>
      </c>
      <c r="T403" s="13" t="s">
        <v>872</v>
      </c>
    </row>
    <row r="404" customFormat="false" ht="12.95" hidden="false" customHeight="true" outlineLevel="0" collapsed="false">
      <c r="E404" s="8" t="s">
        <v>982</v>
      </c>
      <c r="G404" s="8" t="s">
        <v>315</v>
      </c>
      <c r="H404" s="14" t="s">
        <v>316</v>
      </c>
      <c r="I404" s="15" t="n">
        <v>0</v>
      </c>
      <c r="J404" s="15" t="n">
        <v>0</v>
      </c>
      <c r="K404" s="13" t="s">
        <v>1042</v>
      </c>
      <c r="T404" s="13" t="s">
        <v>875</v>
      </c>
    </row>
    <row r="405" customFormat="false" ht="12.95" hidden="false" customHeight="true" outlineLevel="0" collapsed="false">
      <c r="E405" s="8" t="s">
        <v>982</v>
      </c>
      <c r="G405" s="8" t="s">
        <v>320</v>
      </c>
      <c r="H405" s="14" t="s">
        <v>321</v>
      </c>
      <c r="I405" s="15" t="n">
        <v>0</v>
      </c>
      <c r="J405" s="15" t="n">
        <v>0</v>
      </c>
      <c r="K405" s="13" t="s">
        <v>1043</v>
      </c>
      <c r="T405" s="13" t="s">
        <v>878</v>
      </c>
    </row>
    <row r="406" customFormat="false" ht="12.95" hidden="false" customHeight="true" outlineLevel="0" collapsed="false">
      <c r="E406" s="8" t="s">
        <v>982</v>
      </c>
      <c r="G406" s="8" t="s">
        <v>325</v>
      </c>
      <c r="H406" s="14" t="s">
        <v>326</v>
      </c>
      <c r="I406" s="15" t="n">
        <v>0</v>
      </c>
      <c r="J406" s="15" t="n">
        <v>0</v>
      </c>
      <c r="K406" s="13" t="s">
        <v>1044</v>
      </c>
      <c r="T406" s="13" t="s">
        <v>881</v>
      </c>
    </row>
    <row r="407" customFormat="false" ht="12.95" hidden="false" customHeight="true" outlineLevel="0" collapsed="false">
      <c r="E407" s="8" t="s">
        <v>982</v>
      </c>
      <c r="G407" s="8" t="s">
        <v>330</v>
      </c>
      <c r="H407" s="14" t="s">
        <v>331</v>
      </c>
      <c r="I407" s="15" t="n">
        <v>0</v>
      </c>
      <c r="J407" s="15" t="n">
        <v>0</v>
      </c>
      <c r="K407" s="13" t="s">
        <v>1045</v>
      </c>
      <c r="T407" s="13" t="s">
        <v>884</v>
      </c>
    </row>
    <row r="408" customFormat="false" ht="12.95" hidden="false" customHeight="true" outlineLevel="0" collapsed="false">
      <c r="E408" s="8" t="s">
        <v>982</v>
      </c>
      <c r="G408" s="8" t="s">
        <v>335</v>
      </c>
      <c r="H408" s="14" t="s">
        <v>336</v>
      </c>
      <c r="I408" s="15" t="n">
        <v>0</v>
      </c>
      <c r="J408" s="15" t="n">
        <v>0</v>
      </c>
      <c r="K408" s="13" t="s">
        <v>1046</v>
      </c>
      <c r="T408" s="13" t="s">
        <v>887</v>
      </c>
    </row>
    <row r="409" customFormat="false" ht="12.95" hidden="false" customHeight="true" outlineLevel="0" collapsed="false">
      <c r="E409" s="8" t="s">
        <v>982</v>
      </c>
      <c r="G409" s="8" t="s">
        <v>340</v>
      </c>
      <c r="H409" s="14" t="s">
        <v>341</v>
      </c>
      <c r="I409" s="15" t="n">
        <v>0</v>
      </c>
      <c r="J409" s="15" t="n">
        <v>0</v>
      </c>
      <c r="K409" s="13" t="s">
        <v>1047</v>
      </c>
      <c r="T409" s="13" t="s">
        <v>890</v>
      </c>
    </row>
    <row r="410" customFormat="false" ht="12.95" hidden="false" customHeight="true" outlineLevel="0" collapsed="false">
      <c r="E410" s="8" t="s">
        <v>982</v>
      </c>
      <c r="G410" s="8" t="s">
        <v>345</v>
      </c>
      <c r="H410" s="14" t="s">
        <v>346</v>
      </c>
      <c r="I410" s="15" t="n">
        <v>0</v>
      </c>
      <c r="J410" s="15" t="n">
        <v>0</v>
      </c>
      <c r="K410" s="13" t="s">
        <v>1048</v>
      </c>
      <c r="T410" s="13" t="s">
        <v>893</v>
      </c>
    </row>
    <row r="411" customFormat="false" ht="12.95" hidden="false" customHeight="true" outlineLevel="0" collapsed="false">
      <c r="E411" s="8" t="s">
        <v>982</v>
      </c>
      <c r="G411" s="16" t="s">
        <v>350</v>
      </c>
      <c r="H411" s="17" t="s">
        <v>351</v>
      </c>
      <c r="I411" s="18" t="n">
        <f aca="false">+I400+SUM(I402:I410)</f>
        <v>0</v>
      </c>
      <c r="J411" s="18" t="n">
        <f aca="false">+J400+SUM(J402:J410)</f>
        <v>0</v>
      </c>
      <c r="K411" s="19" t="s">
        <v>1049</v>
      </c>
      <c r="T411" s="13" t="s">
        <v>896</v>
      </c>
    </row>
    <row r="412" customFormat="false" ht="12.95" hidden="false" customHeight="true" outlineLevel="0" collapsed="false">
      <c r="D412" s="8" t="s">
        <v>1050</v>
      </c>
      <c r="E412" s="8" t="s">
        <v>1051</v>
      </c>
      <c r="F412" s="9"/>
      <c r="G412" s="10" t="s">
        <v>21</v>
      </c>
      <c r="H412" s="11" t="s">
        <v>22</v>
      </c>
      <c r="I412" s="12"/>
      <c r="J412" s="12"/>
      <c r="K412" s="13" t="s">
        <v>1052</v>
      </c>
      <c r="T412" s="13" t="s">
        <v>698</v>
      </c>
    </row>
    <row r="413" customFormat="false" ht="12.95" hidden="false" customHeight="true" outlineLevel="0" collapsed="false">
      <c r="E413" s="8" t="s">
        <v>1051</v>
      </c>
      <c r="G413" s="8" t="s">
        <v>26</v>
      </c>
      <c r="H413" s="14" t="s">
        <v>27</v>
      </c>
      <c r="I413" s="15" t="n">
        <v>0</v>
      </c>
      <c r="J413" s="15" t="n">
        <v>0</v>
      </c>
      <c r="K413" s="13" t="s">
        <v>1053</v>
      </c>
      <c r="T413" s="13" t="s">
        <v>701</v>
      </c>
    </row>
    <row r="414" customFormat="false" ht="12.95" hidden="false" customHeight="true" outlineLevel="0" collapsed="false">
      <c r="E414" s="8" t="s">
        <v>1051</v>
      </c>
      <c r="G414" s="8" t="s">
        <v>31</v>
      </c>
      <c r="H414" s="14" t="s">
        <v>32</v>
      </c>
      <c r="I414" s="15" t="n">
        <v>0</v>
      </c>
      <c r="J414" s="15" t="n">
        <v>0</v>
      </c>
      <c r="K414" s="13" t="s">
        <v>1054</v>
      </c>
      <c r="T414" s="13" t="s">
        <v>704</v>
      </c>
    </row>
    <row r="415" customFormat="false" ht="12.95" hidden="false" customHeight="true" outlineLevel="0" collapsed="false">
      <c r="E415" s="8" t="s">
        <v>1051</v>
      </c>
      <c r="G415" s="8" t="s">
        <v>36</v>
      </c>
      <c r="H415" s="14" t="s">
        <v>37</v>
      </c>
      <c r="I415" s="15" t="n">
        <v>0</v>
      </c>
      <c r="J415" s="15" t="n">
        <v>0</v>
      </c>
      <c r="K415" s="13" t="s">
        <v>1055</v>
      </c>
      <c r="T415" s="13" t="s">
        <v>707</v>
      </c>
    </row>
    <row r="416" customFormat="false" ht="12.95" hidden="false" customHeight="true" outlineLevel="0" collapsed="false">
      <c r="E416" s="8" t="s">
        <v>1051</v>
      </c>
      <c r="G416" s="8" t="s">
        <v>41</v>
      </c>
      <c r="H416" s="14" t="s">
        <v>42</v>
      </c>
      <c r="I416" s="15" t="n">
        <v>0</v>
      </c>
      <c r="J416" s="15" t="n">
        <v>14985</v>
      </c>
      <c r="K416" s="13" t="s">
        <v>1056</v>
      </c>
      <c r="T416" s="13" t="s">
        <v>710</v>
      </c>
    </row>
    <row r="417" customFormat="false" ht="12.95" hidden="false" customHeight="true" outlineLevel="0" collapsed="false">
      <c r="E417" s="8" t="s">
        <v>1051</v>
      </c>
      <c r="G417" s="8" t="s">
        <v>46</v>
      </c>
      <c r="H417" s="14" t="s">
        <v>47</v>
      </c>
      <c r="I417" s="15" t="n">
        <v>0</v>
      </c>
      <c r="J417" s="15" t="n">
        <v>0</v>
      </c>
      <c r="K417" s="13" t="s">
        <v>1057</v>
      </c>
      <c r="T417" s="13" t="s">
        <v>713</v>
      </c>
    </row>
    <row r="418" customFormat="false" ht="12.95" hidden="false" customHeight="true" outlineLevel="0" collapsed="false">
      <c r="E418" s="8" t="s">
        <v>1051</v>
      </c>
      <c r="G418" s="8" t="s">
        <v>51</v>
      </c>
      <c r="H418" s="14" t="s">
        <v>52</v>
      </c>
      <c r="I418" s="15" t="n">
        <v>0</v>
      </c>
      <c r="J418" s="15" t="n">
        <v>0</v>
      </c>
      <c r="K418" s="13" t="s">
        <v>1058</v>
      </c>
      <c r="T418" s="13" t="s">
        <v>716</v>
      </c>
    </row>
    <row r="419" customFormat="false" ht="12.95" hidden="false" customHeight="true" outlineLevel="0" collapsed="false">
      <c r="E419" s="8" t="s">
        <v>1051</v>
      </c>
      <c r="G419" s="8" t="s">
        <v>55</v>
      </c>
      <c r="H419" s="14" t="s">
        <v>56</v>
      </c>
      <c r="I419" s="15" t="n">
        <v>0</v>
      </c>
      <c r="J419" s="15" t="n">
        <v>0</v>
      </c>
      <c r="K419" s="13" t="s">
        <v>1059</v>
      </c>
      <c r="T419" s="13" t="s">
        <v>719</v>
      </c>
    </row>
    <row r="420" customFormat="false" ht="12.95" hidden="false" customHeight="true" outlineLevel="0" collapsed="false">
      <c r="E420" s="8" t="s">
        <v>1051</v>
      </c>
      <c r="G420" s="8" t="s">
        <v>60</v>
      </c>
      <c r="H420" s="14" t="s">
        <v>61</v>
      </c>
      <c r="I420" s="15" t="n">
        <v>0</v>
      </c>
      <c r="J420" s="15" t="n">
        <v>0</v>
      </c>
      <c r="K420" s="13" t="s">
        <v>1060</v>
      </c>
      <c r="T420" s="13" t="s">
        <v>722</v>
      </c>
    </row>
    <row r="421" customFormat="false" ht="12.95" hidden="false" customHeight="true" outlineLevel="0" collapsed="false">
      <c r="E421" s="8" t="s">
        <v>1051</v>
      </c>
      <c r="G421" s="8" t="s">
        <v>65</v>
      </c>
      <c r="H421" s="14" t="s">
        <v>66</v>
      </c>
      <c r="I421" s="15" t="n">
        <v>0</v>
      </c>
      <c r="J421" s="15" t="n">
        <v>0</v>
      </c>
      <c r="K421" s="13" t="s">
        <v>1061</v>
      </c>
      <c r="T421" s="13" t="s">
        <v>725</v>
      </c>
    </row>
    <row r="422" customFormat="false" ht="12.95" hidden="false" customHeight="true" outlineLevel="0" collapsed="false">
      <c r="E422" s="8" t="s">
        <v>1051</v>
      </c>
      <c r="G422" s="8" t="s">
        <v>70</v>
      </c>
      <c r="H422" s="14" t="s">
        <v>71</v>
      </c>
      <c r="I422" s="15" t="n">
        <v>0</v>
      </c>
      <c r="J422" s="15" t="n">
        <v>0</v>
      </c>
      <c r="K422" s="13" t="s">
        <v>1062</v>
      </c>
      <c r="T422" s="13" t="s">
        <v>728</v>
      </c>
    </row>
    <row r="423" customFormat="false" ht="12.95" hidden="false" customHeight="true" outlineLevel="0" collapsed="false">
      <c r="E423" s="8" t="s">
        <v>1051</v>
      </c>
      <c r="G423" s="8" t="s">
        <v>75</v>
      </c>
      <c r="H423" s="14" t="s">
        <v>76</v>
      </c>
      <c r="I423" s="15" t="n">
        <v>0</v>
      </c>
      <c r="J423" s="15" t="n">
        <v>6750000</v>
      </c>
      <c r="K423" s="13" t="s">
        <v>1063</v>
      </c>
      <c r="T423" s="13" t="s">
        <v>731</v>
      </c>
    </row>
    <row r="424" customFormat="false" ht="12.95" hidden="false" customHeight="true" outlineLevel="0" collapsed="false">
      <c r="E424" s="8" t="s">
        <v>1051</v>
      </c>
      <c r="G424" s="8" t="s">
        <v>80</v>
      </c>
      <c r="H424" s="14" t="s">
        <v>81</v>
      </c>
      <c r="I424" s="15" t="n">
        <v>0</v>
      </c>
      <c r="J424" s="15" t="n">
        <v>0</v>
      </c>
      <c r="K424" s="13" t="s">
        <v>1064</v>
      </c>
      <c r="T424" s="13" t="s">
        <v>734</v>
      </c>
    </row>
    <row r="425" customFormat="false" ht="12.95" hidden="false" customHeight="true" outlineLevel="0" collapsed="false">
      <c r="E425" s="8" t="s">
        <v>1051</v>
      </c>
      <c r="G425" s="8" t="s">
        <v>85</v>
      </c>
      <c r="H425" s="14" t="s">
        <v>86</v>
      </c>
      <c r="I425" s="15" t="n">
        <v>0</v>
      </c>
      <c r="J425" s="15" t="n">
        <f aca="false">1600+3875</f>
        <v>5475</v>
      </c>
      <c r="K425" s="13" t="s">
        <v>1065</v>
      </c>
      <c r="T425" s="13" t="s">
        <v>737</v>
      </c>
    </row>
    <row r="426" customFormat="false" ht="12.95" hidden="false" customHeight="true" outlineLevel="0" collapsed="false">
      <c r="E426" s="8" t="s">
        <v>1051</v>
      </c>
      <c r="G426" s="8" t="s">
        <v>90</v>
      </c>
      <c r="H426" s="14" t="s">
        <v>91</v>
      </c>
      <c r="I426" s="15" t="n">
        <v>0</v>
      </c>
      <c r="J426" s="15" t="n">
        <v>0</v>
      </c>
      <c r="K426" s="13" t="s">
        <v>1066</v>
      </c>
      <c r="T426" s="13" t="s">
        <v>740</v>
      </c>
    </row>
    <row r="427" customFormat="false" ht="12.95" hidden="false" customHeight="true" outlineLevel="0" collapsed="false">
      <c r="E427" s="8" t="s">
        <v>1051</v>
      </c>
      <c r="G427" s="16" t="s">
        <v>95</v>
      </c>
      <c r="H427" s="17" t="s">
        <v>96</v>
      </c>
      <c r="I427" s="18" t="n">
        <f aca="false">SUM(I413:I426)</f>
        <v>0</v>
      </c>
      <c r="J427" s="18" t="n">
        <f aca="false">SUM(J413:J426)</f>
        <v>6770460</v>
      </c>
      <c r="K427" s="19" t="s">
        <v>1067</v>
      </c>
      <c r="T427" s="13" t="s">
        <v>743</v>
      </c>
    </row>
    <row r="428" customFormat="false" ht="12.95" hidden="false" customHeight="true" outlineLevel="0" collapsed="false">
      <c r="E428" s="8" t="s">
        <v>1051</v>
      </c>
      <c r="G428" s="8" t="s">
        <v>100</v>
      </c>
      <c r="H428" s="14" t="s">
        <v>101</v>
      </c>
      <c r="I428" s="15" t="n">
        <v>0</v>
      </c>
      <c r="J428" s="15" t="n">
        <v>0</v>
      </c>
      <c r="K428" s="13" t="s">
        <v>1068</v>
      </c>
      <c r="T428" s="13" t="s">
        <v>746</v>
      </c>
    </row>
    <row r="429" customFormat="false" ht="12.95" hidden="false" customHeight="true" outlineLevel="0" collapsed="false">
      <c r="E429" s="8" t="s">
        <v>1051</v>
      </c>
      <c r="G429" s="16" t="s">
        <v>105</v>
      </c>
      <c r="H429" s="17" t="s">
        <v>106</v>
      </c>
      <c r="I429" s="18" t="n">
        <f aca="false">+I427-(I428*$I$1)</f>
        <v>0</v>
      </c>
      <c r="J429" s="18" t="n">
        <f aca="false">+J427-(J428*$I$1)</f>
        <v>6770460</v>
      </c>
      <c r="K429" s="19" t="s">
        <v>1069</v>
      </c>
      <c r="T429" s="13" t="s">
        <v>749</v>
      </c>
    </row>
    <row r="430" customFormat="false" ht="12.95" hidden="false" customHeight="true" outlineLevel="0" collapsed="false">
      <c r="E430" s="8" t="s">
        <v>1051</v>
      </c>
      <c r="G430" s="10" t="s">
        <v>110</v>
      </c>
      <c r="H430" s="11" t="s">
        <v>111</v>
      </c>
      <c r="I430" s="12"/>
      <c r="J430" s="12"/>
      <c r="K430" s="13" t="s">
        <v>1070</v>
      </c>
      <c r="T430" s="13" t="s">
        <v>752</v>
      </c>
    </row>
    <row r="431" customFormat="false" ht="12.95" hidden="false" customHeight="true" outlineLevel="0" collapsed="false">
      <c r="E431" s="8" t="s">
        <v>1051</v>
      </c>
      <c r="G431" s="8" t="s">
        <v>115</v>
      </c>
      <c r="H431" s="14" t="s">
        <v>116</v>
      </c>
      <c r="I431" s="15" t="n">
        <v>0</v>
      </c>
      <c r="J431" s="15" t="n">
        <v>0</v>
      </c>
      <c r="K431" s="13" t="s">
        <v>1071</v>
      </c>
      <c r="T431" s="13" t="s">
        <v>755</v>
      </c>
    </row>
    <row r="432" customFormat="false" ht="12.95" hidden="false" customHeight="true" outlineLevel="0" collapsed="false">
      <c r="E432" s="8" t="s">
        <v>1051</v>
      </c>
      <c r="G432" s="8" t="s">
        <v>120</v>
      </c>
      <c r="H432" s="14" t="s">
        <v>121</v>
      </c>
      <c r="I432" s="15" t="n">
        <v>0</v>
      </c>
      <c r="J432" s="15" t="n">
        <v>0</v>
      </c>
      <c r="K432" s="13" t="s">
        <v>1072</v>
      </c>
      <c r="T432" s="13" t="s">
        <v>758</v>
      </c>
    </row>
    <row r="433" customFormat="false" ht="12.95" hidden="false" customHeight="true" outlineLevel="0" collapsed="false">
      <c r="E433" s="8" t="s">
        <v>1051</v>
      </c>
      <c r="G433" s="8" t="s">
        <v>125</v>
      </c>
      <c r="H433" s="14" t="s">
        <v>126</v>
      </c>
      <c r="I433" s="15" t="n">
        <v>0</v>
      </c>
      <c r="J433" s="15" t="n">
        <v>0</v>
      </c>
      <c r="K433" s="13" t="s">
        <v>1073</v>
      </c>
      <c r="T433" s="13" t="s">
        <v>761</v>
      </c>
    </row>
    <row r="434" customFormat="false" ht="12.95" hidden="false" customHeight="true" outlineLevel="0" collapsed="false">
      <c r="E434" s="8" t="s">
        <v>1051</v>
      </c>
      <c r="G434" s="16" t="s">
        <v>130</v>
      </c>
      <c r="H434" s="17" t="s">
        <v>131</v>
      </c>
      <c r="I434" s="18" t="n">
        <f aca="false">SUM(I431:I433)</f>
        <v>0</v>
      </c>
      <c r="J434" s="18" t="n">
        <f aca="false">SUM(J431:J433)</f>
        <v>0</v>
      </c>
      <c r="K434" s="19" t="s">
        <v>1074</v>
      </c>
      <c r="T434" s="13" t="s">
        <v>764</v>
      </c>
    </row>
    <row r="435" customFormat="false" ht="12.95" hidden="false" customHeight="true" outlineLevel="0" collapsed="false">
      <c r="E435" s="8" t="s">
        <v>1051</v>
      </c>
      <c r="G435" s="16" t="s">
        <v>135</v>
      </c>
      <c r="H435" s="17" t="s">
        <v>136</v>
      </c>
      <c r="I435" s="18" t="n">
        <f aca="false">+I429+I434</f>
        <v>0</v>
      </c>
      <c r="J435" s="18" t="n">
        <f aca="false">+J429+J434</f>
        <v>6770460</v>
      </c>
      <c r="K435" s="19" t="s">
        <v>1075</v>
      </c>
      <c r="T435" s="13" t="s">
        <v>767</v>
      </c>
    </row>
    <row r="436" customFormat="false" ht="12.95" hidden="false" customHeight="true" outlineLevel="0" collapsed="false">
      <c r="E436" s="8" t="s">
        <v>1051</v>
      </c>
      <c r="G436" s="10" t="s">
        <v>140</v>
      </c>
      <c r="H436" s="11" t="s">
        <v>141</v>
      </c>
      <c r="I436" s="12"/>
      <c r="J436" s="12"/>
      <c r="K436" s="13" t="s">
        <v>1076</v>
      </c>
      <c r="T436" s="13" t="s">
        <v>770</v>
      </c>
    </row>
    <row r="437" customFormat="false" ht="12.95" hidden="false" customHeight="true" outlineLevel="0" collapsed="false">
      <c r="E437" s="8" t="s">
        <v>1051</v>
      </c>
      <c r="G437" s="8" t="s">
        <v>145</v>
      </c>
      <c r="H437" s="14" t="s">
        <v>146</v>
      </c>
      <c r="I437" s="15" t="n">
        <v>0</v>
      </c>
      <c r="J437" s="15" t="n">
        <f aca="false">183107+739588-29281</f>
        <v>893414</v>
      </c>
      <c r="K437" s="13" t="s">
        <v>1077</v>
      </c>
      <c r="T437" s="13" t="s">
        <v>773</v>
      </c>
    </row>
    <row r="438" customFormat="false" ht="12.95" hidden="false" customHeight="true" outlineLevel="0" collapsed="false">
      <c r="E438" s="8" t="s">
        <v>1051</v>
      </c>
      <c r="G438" s="8" t="s">
        <v>150</v>
      </c>
      <c r="H438" s="14" t="s">
        <v>151</v>
      </c>
      <c r="I438" s="15" t="n">
        <v>0</v>
      </c>
      <c r="J438" s="15" t="n">
        <v>0</v>
      </c>
      <c r="K438" s="13" t="s">
        <v>1078</v>
      </c>
      <c r="T438" s="13" t="s">
        <v>776</v>
      </c>
    </row>
    <row r="439" customFormat="false" ht="12.95" hidden="false" customHeight="true" outlineLevel="0" collapsed="false">
      <c r="E439" s="8" t="s">
        <v>1051</v>
      </c>
      <c r="G439" s="8" t="s">
        <v>155</v>
      </c>
      <c r="H439" s="14" t="s">
        <v>156</v>
      </c>
      <c r="I439" s="15" t="n">
        <v>0</v>
      </c>
      <c r="J439" s="15" t="n">
        <v>0</v>
      </c>
      <c r="K439" s="13" t="s">
        <v>1079</v>
      </c>
      <c r="T439" s="13" t="s">
        <v>779</v>
      </c>
    </row>
    <row r="440" customFormat="false" ht="12.95" hidden="false" customHeight="true" outlineLevel="0" collapsed="false">
      <c r="E440" s="8" t="s">
        <v>1051</v>
      </c>
      <c r="G440" s="8" t="s">
        <v>160</v>
      </c>
      <c r="H440" s="14" t="s">
        <v>161</v>
      </c>
      <c r="I440" s="15" t="n">
        <v>0</v>
      </c>
      <c r="J440" s="15" t="n">
        <v>0</v>
      </c>
      <c r="K440" s="13" t="s">
        <v>1080</v>
      </c>
      <c r="T440" s="13" t="s">
        <v>782</v>
      </c>
    </row>
    <row r="441" customFormat="false" ht="12.95" hidden="false" customHeight="true" outlineLevel="0" collapsed="false">
      <c r="E441" s="8" t="s">
        <v>1051</v>
      </c>
      <c r="G441" s="8" t="s">
        <v>165</v>
      </c>
      <c r="H441" s="14" t="s">
        <v>166</v>
      </c>
      <c r="I441" s="15" t="n">
        <v>0</v>
      </c>
      <c r="J441" s="15" t="n">
        <v>0</v>
      </c>
      <c r="K441" s="13" t="s">
        <v>1081</v>
      </c>
      <c r="T441" s="13" t="s">
        <v>785</v>
      </c>
    </row>
    <row r="442" customFormat="false" ht="12.95" hidden="false" customHeight="true" outlineLevel="0" collapsed="false">
      <c r="E442" s="8" t="s">
        <v>1051</v>
      </c>
      <c r="G442" s="8" t="s">
        <v>170</v>
      </c>
      <c r="H442" s="14" t="s">
        <v>171</v>
      </c>
      <c r="I442" s="15" t="n">
        <v>0</v>
      </c>
      <c r="J442" s="15" t="n">
        <v>0</v>
      </c>
      <c r="K442" s="13" t="s">
        <v>1082</v>
      </c>
      <c r="T442" s="13" t="s">
        <v>788</v>
      </c>
    </row>
    <row r="443" customFormat="false" ht="12.95" hidden="false" customHeight="true" outlineLevel="0" collapsed="false">
      <c r="E443" s="8" t="s">
        <v>1051</v>
      </c>
      <c r="G443" s="8" t="s">
        <v>175</v>
      </c>
      <c r="H443" s="14" t="s">
        <v>176</v>
      </c>
      <c r="I443" s="15" t="n">
        <v>0</v>
      </c>
      <c r="J443" s="15" t="n">
        <v>0</v>
      </c>
      <c r="K443" s="13" t="s">
        <v>1083</v>
      </c>
      <c r="T443" s="13" t="s">
        <v>791</v>
      </c>
    </row>
    <row r="444" customFormat="false" ht="12.95" hidden="false" customHeight="true" outlineLevel="0" collapsed="false">
      <c r="E444" s="8" t="s">
        <v>1051</v>
      </c>
      <c r="G444" s="8" t="s">
        <v>180</v>
      </c>
      <c r="H444" s="14" t="s">
        <v>181</v>
      </c>
      <c r="I444" s="15" t="n">
        <v>0</v>
      </c>
      <c r="J444" s="15" t="n">
        <v>0</v>
      </c>
      <c r="K444" s="13" t="s">
        <v>1084</v>
      </c>
      <c r="T444" s="13" t="s">
        <v>794</v>
      </c>
    </row>
    <row r="445" customFormat="false" ht="12.95" hidden="false" customHeight="true" outlineLevel="0" collapsed="false">
      <c r="E445" s="8" t="s">
        <v>1051</v>
      </c>
      <c r="G445" s="8" t="s">
        <v>185</v>
      </c>
      <c r="H445" s="14" t="s">
        <v>186</v>
      </c>
      <c r="I445" s="15" t="n">
        <v>0</v>
      </c>
      <c r="J445" s="15" t="n">
        <v>0</v>
      </c>
      <c r="K445" s="13" t="s">
        <v>1085</v>
      </c>
      <c r="T445" s="13" t="s">
        <v>797</v>
      </c>
    </row>
    <row r="446" customFormat="false" ht="12.95" hidden="false" customHeight="true" outlineLevel="0" collapsed="false">
      <c r="E446" s="8" t="s">
        <v>1051</v>
      </c>
      <c r="G446" s="8" t="s">
        <v>190</v>
      </c>
      <c r="H446" s="14" t="s">
        <v>191</v>
      </c>
      <c r="I446" s="15" t="n">
        <v>0</v>
      </c>
      <c r="J446" s="15" t="n">
        <v>0</v>
      </c>
      <c r="K446" s="13" t="s">
        <v>1086</v>
      </c>
      <c r="T446" s="13" t="s">
        <v>800</v>
      </c>
    </row>
    <row r="447" customFormat="false" ht="12.95" hidden="false" customHeight="true" outlineLevel="0" collapsed="false">
      <c r="E447" s="8" t="s">
        <v>1051</v>
      </c>
      <c r="G447" s="8" t="s">
        <v>195</v>
      </c>
      <c r="H447" s="14" t="s">
        <v>196</v>
      </c>
      <c r="I447" s="15" t="n">
        <v>0</v>
      </c>
      <c r="J447" s="15" t="n">
        <v>0</v>
      </c>
      <c r="K447" s="13" t="s">
        <v>1087</v>
      </c>
      <c r="T447" s="13" t="s">
        <v>803</v>
      </c>
    </row>
    <row r="448" customFormat="false" ht="12.95" hidden="false" customHeight="true" outlineLevel="0" collapsed="false">
      <c r="E448" s="8" t="s">
        <v>1051</v>
      </c>
      <c r="G448" s="8" t="s">
        <v>200</v>
      </c>
      <c r="H448" s="14" t="s">
        <v>201</v>
      </c>
      <c r="I448" s="15" t="n">
        <v>0</v>
      </c>
      <c r="J448" s="15" t="n">
        <v>0</v>
      </c>
      <c r="K448" s="13" t="s">
        <v>1088</v>
      </c>
      <c r="T448" s="13" t="s">
        <v>806</v>
      </c>
    </row>
    <row r="449" customFormat="false" ht="12.95" hidden="false" customHeight="true" outlineLevel="0" collapsed="false">
      <c r="E449" s="8" t="s">
        <v>1051</v>
      </c>
      <c r="G449" s="8" t="s">
        <v>205</v>
      </c>
      <c r="H449" s="14" t="s">
        <v>206</v>
      </c>
      <c r="I449" s="15" t="n">
        <v>0</v>
      </c>
      <c r="J449" s="15" t="n">
        <v>0</v>
      </c>
      <c r="K449" s="13" t="s">
        <v>1089</v>
      </c>
      <c r="T449" s="13" t="s">
        <v>809</v>
      </c>
    </row>
    <row r="450" customFormat="false" ht="12.95" hidden="false" customHeight="true" outlineLevel="0" collapsed="false">
      <c r="E450" s="8" t="s">
        <v>1051</v>
      </c>
      <c r="G450" s="8" t="s">
        <v>210</v>
      </c>
      <c r="H450" s="14" t="s">
        <v>211</v>
      </c>
      <c r="I450" s="15" t="n">
        <v>0</v>
      </c>
      <c r="J450" s="15" t="n">
        <v>0</v>
      </c>
      <c r="K450" s="13" t="s">
        <v>1090</v>
      </c>
      <c r="T450" s="13" t="s">
        <v>812</v>
      </c>
    </row>
    <row r="451" customFormat="false" ht="12.95" hidden="false" customHeight="true" outlineLevel="0" collapsed="false">
      <c r="E451" s="8" t="s">
        <v>1051</v>
      </c>
      <c r="G451" s="8" t="s">
        <v>215</v>
      </c>
      <c r="H451" s="14" t="s">
        <v>216</v>
      </c>
      <c r="I451" s="15" t="n">
        <v>0</v>
      </c>
      <c r="J451" s="15" t="n">
        <v>165212</v>
      </c>
      <c r="K451" s="13" t="s">
        <v>1091</v>
      </c>
      <c r="T451" s="13" t="s">
        <v>815</v>
      </c>
    </row>
    <row r="452" customFormat="false" ht="12.95" hidden="false" customHeight="true" outlineLevel="0" collapsed="false">
      <c r="E452" s="8" t="s">
        <v>1051</v>
      </c>
      <c r="G452" s="8" t="s">
        <v>220</v>
      </c>
      <c r="H452" s="14" t="s">
        <v>221</v>
      </c>
      <c r="I452" s="15" t="n">
        <v>0</v>
      </c>
      <c r="J452" s="15" t="n">
        <v>0</v>
      </c>
      <c r="K452" s="13" t="s">
        <v>1092</v>
      </c>
      <c r="T452" s="13" t="s">
        <v>818</v>
      </c>
    </row>
    <row r="453" customFormat="false" ht="12.95" hidden="false" customHeight="true" outlineLevel="0" collapsed="false">
      <c r="E453" s="8" t="s">
        <v>1051</v>
      </c>
      <c r="G453" s="8" t="s">
        <v>225</v>
      </c>
      <c r="H453" s="14" t="s">
        <v>226</v>
      </c>
      <c r="I453" s="15" t="n">
        <v>0</v>
      </c>
      <c r="J453" s="15" t="n">
        <v>0</v>
      </c>
      <c r="K453" s="13" t="s">
        <v>1093</v>
      </c>
      <c r="T453" s="13" t="s">
        <v>821</v>
      </c>
    </row>
    <row r="454" customFormat="false" ht="12.95" hidden="false" customHeight="true" outlineLevel="0" collapsed="false">
      <c r="E454" s="8" t="s">
        <v>1051</v>
      </c>
      <c r="G454" s="16" t="s">
        <v>230</v>
      </c>
      <c r="H454" s="17" t="s">
        <v>231</v>
      </c>
      <c r="I454" s="18" t="n">
        <f aca="false">SUM(I437:I453)</f>
        <v>0</v>
      </c>
      <c r="J454" s="18" t="n">
        <f aca="false">SUM(J437:J453)</f>
        <v>1058626</v>
      </c>
      <c r="K454" s="19" t="s">
        <v>1094</v>
      </c>
      <c r="T454" s="13" t="s">
        <v>824</v>
      </c>
    </row>
    <row r="455" customFormat="false" ht="12.95" hidden="false" customHeight="true" outlineLevel="0" collapsed="false">
      <c r="E455" s="8" t="s">
        <v>1051</v>
      </c>
      <c r="G455" s="10" t="s">
        <v>235</v>
      </c>
      <c r="H455" s="11" t="s">
        <v>236</v>
      </c>
      <c r="I455" s="12"/>
      <c r="J455" s="12"/>
      <c r="K455" s="13" t="s">
        <v>1095</v>
      </c>
      <c r="T455" s="13" t="s">
        <v>827</v>
      </c>
    </row>
    <row r="456" customFormat="false" ht="12.95" hidden="false" customHeight="true" outlineLevel="0" collapsed="false">
      <c r="E456" s="8" t="s">
        <v>1051</v>
      </c>
      <c r="G456" s="8" t="s">
        <v>240</v>
      </c>
      <c r="H456" s="14" t="s">
        <v>241</v>
      </c>
      <c r="I456" s="15" t="n">
        <v>0</v>
      </c>
      <c r="J456" s="15" t="n">
        <v>0</v>
      </c>
      <c r="K456" s="13" t="s">
        <v>1096</v>
      </c>
      <c r="T456" s="13" t="s">
        <v>830</v>
      </c>
    </row>
    <row r="457" customFormat="false" ht="12.95" hidden="false" customHeight="true" outlineLevel="0" collapsed="false">
      <c r="E457" s="8" t="s">
        <v>1051</v>
      </c>
      <c r="G457" s="8" t="s">
        <v>245</v>
      </c>
      <c r="H457" s="14" t="s">
        <v>246</v>
      </c>
      <c r="I457" s="15" t="n">
        <v>0</v>
      </c>
      <c r="J457" s="15" t="n">
        <v>0</v>
      </c>
      <c r="K457" s="13" t="s">
        <v>1097</v>
      </c>
      <c r="T457" s="13" t="s">
        <v>833</v>
      </c>
    </row>
    <row r="458" customFormat="false" ht="12.95" hidden="false" customHeight="true" outlineLevel="0" collapsed="false">
      <c r="E458" s="8" t="s">
        <v>1051</v>
      </c>
      <c r="G458" s="8" t="s">
        <v>250</v>
      </c>
      <c r="H458" s="14" t="s">
        <v>251</v>
      </c>
      <c r="I458" s="15" t="n">
        <v>0</v>
      </c>
      <c r="J458" s="15" t="n">
        <v>0</v>
      </c>
      <c r="K458" s="13" t="s">
        <v>1098</v>
      </c>
      <c r="T458" s="13" t="s">
        <v>836</v>
      </c>
    </row>
    <row r="459" customFormat="false" ht="12.95" hidden="false" customHeight="true" outlineLevel="0" collapsed="false">
      <c r="E459" s="8" t="s">
        <v>1051</v>
      </c>
      <c r="G459" s="16" t="s">
        <v>255</v>
      </c>
      <c r="H459" s="17" t="s">
        <v>256</v>
      </c>
      <c r="I459" s="18" t="n">
        <f aca="false">SUM(I456:I458)</f>
        <v>0</v>
      </c>
      <c r="J459" s="18" t="n">
        <f aca="false">SUM(J456:J458)</f>
        <v>0</v>
      </c>
      <c r="K459" s="19" t="s">
        <v>1099</v>
      </c>
      <c r="T459" s="13" t="s">
        <v>839</v>
      </c>
    </row>
    <row r="460" customFormat="false" ht="12.95" hidden="false" customHeight="true" outlineLevel="0" collapsed="false">
      <c r="E460" s="8" t="s">
        <v>1051</v>
      </c>
      <c r="G460" s="16" t="s">
        <v>260</v>
      </c>
      <c r="H460" s="17" t="s">
        <v>261</v>
      </c>
      <c r="I460" s="18" t="n">
        <f aca="false">+I454+I459</f>
        <v>0</v>
      </c>
      <c r="J460" s="18" t="n">
        <f aca="false">+J454+J459</f>
        <v>1058626</v>
      </c>
      <c r="K460" s="19" t="s">
        <v>1100</v>
      </c>
      <c r="T460" s="13" t="s">
        <v>842</v>
      </c>
    </row>
    <row r="461" customFormat="false" ht="12.95" hidden="false" customHeight="true" outlineLevel="0" collapsed="false">
      <c r="E461" s="8" t="s">
        <v>1051</v>
      </c>
      <c r="G461" s="10" t="s">
        <v>265</v>
      </c>
      <c r="H461" s="11" t="s">
        <v>266</v>
      </c>
      <c r="I461" s="12"/>
      <c r="J461" s="12"/>
      <c r="K461" s="13" t="s">
        <v>1101</v>
      </c>
      <c r="T461" s="13" t="s">
        <v>845</v>
      </c>
    </row>
    <row r="462" customFormat="false" ht="12.95" hidden="false" customHeight="true" outlineLevel="0" collapsed="false">
      <c r="E462" s="8" t="s">
        <v>1051</v>
      </c>
      <c r="G462" s="16" t="s">
        <v>270</v>
      </c>
      <c r="H462" s="17" t="s">
        <v>271</v>
      </c>
      <c r="I462" s="18" t="n">
        <f aca="false">+I435-(I460*$I$1)</f>
        <v>0</v>
      </c>
      <c r="J462" s="18" t="n">
        <f aca="false">+J435-(J460*$I$1)</f>
        <v>5711834</v>
      </c>
      <c r="K462" s="19" t="s">
        <v>1102</v>
      </c>
      <c r="T462" s="13" t="s">
        <v>848</v>
      </c>
    </row>
    <row r="463" customFormat="false" ht="12.95" hidden="false" customHeight="true" outlineLevel="0" collapsed="false">
      <c r="E463" s="8" t="s">
        <v>1051</v>
      </c>
      <c r="G463" s="8" t="s">
        <v>275</v>
      </c>
      <c r="H463" s="14" t="s">
        <v>276</v>
      </c>
      <c r="I463" s="15" t="n">
        <v>0</v>
      </c>
      <c r="J463" s="15" t="n">
        <v>0</v>
      </c>
      <c r="K463" s="13" t="s">
        <v>1103</v>
      </c>
      <c r="T463" s="13" t="s">
        <v>851</v>
      </c>
    </row>
    <row r="464" customFormat="false" ht="12.95" hidden="false" customHeight="true" outlineLevel="0" collapsed="false">
      <c r="E464" s="8" t="s">
        <v>1051</v>
      </c>
      <c r="G464" s="16" t="s">
        <v>280</v>
      </c>
      <c r="H464" s="17" t="s">
        <v>281</v>
      </c>
      <c r="I464" s="18" t="n">
        <f aca="false">+I462-(I463*$I$1)</f>
        <v>0</v>
      </c>
      <c r="J464" s="18" t="n">
        <f aca="false">+J462-(J463*$I$1)</f>
        <v>5711834</v>
      </c>
      <c r="K464" s="19" t="s">
        <v>1104</v>
      </c>
      <c r="T464" s="13" t="s">
        <v>854</v>
      </c>
    </row>
    <row r="465" customFormat="false" ht="12.95" hidden="false" customHeight="true" outlineLevel="0" collapsed="false">
      <c r="E465" s="8" t="s">
        <v>1051</v>
      </c>
      <c r="G465" s="8" t="s">
        <v>285</v>
      </c>
      <c r="H465" s="14" t="s">
        <v>286</v>
      </c>
      <c r="I465" s="15" t="n">
        <v>0</v>
      </c>
      <c r="J465" s="15" t="n">
        <v>0</v>
      </c>
      <c r="K465" s="13" t="s">
        <v>1105</v>
      </c>
      <c r="T465" s="13" t="s">
        <v>857</v>
      </c>
    </row>
    <row r="466" customFormat="false" ht="12.95" hidden="false" customHeight="true" outlineLevel="0" collapsed="false">
      <c r="E466" s="8" t="s">
        <v>1051</v>
      </c>
      <c r="G466" s="8" t="s">
        <v>290</v>
      </c>
      <c r="H466" s="14" t="s">
        <v>291</v>
      </c>
      <c r="I466" s="15" t="n">
        <v>0</v>
      </c>
      <c r="J466" s="15" t="n">
        <v>0</v>
      </c>
      <c r="K466" s="13" t="s">
        <v>1106</v>
      </c>
      <c r="T466" s="13" t="s">
        <v>860</v>
      </c>
    </row>
    <row r="467" customFormat="false" ht="12.95" hidden="false" customHeight="true" outlineLevel="0" collapsed="false">
      <c r="E467" s="8" t="s">
        <v>1051</v>
      </c>
      <c r="G467" s="16" t="s">
        <v>295</v>
      </c>
      <c r="H467" s="17" t="s">
        <v>296</v>
      </c>
      <c r="I467" s="18" t="n">
        <f aca="false">SUM(I464:I466)</f>
        <v>0</v>
      </c>
      <c r="J467" s="18" t="n">
        <f aca="false">SUM(J464:J466)</f>
        <v>5711834</v>
      </c>
      <c r="K467" s="19" t="s">
        <v>1107</v>
      </c>
      <c r="T467" s="13" t="s">
        <v>863</v>
      </c>
    </row>
    <row r="468" customFormat="false" ht="12.95" hidden="false" customHeight="true" outlineLevel="0" collapsed="false">
      <c r="E468" s="8" t="s">
        <v>1051</v>
      </c>
      <c r="G468" s="10" t="s">
        <v>300</v>
      </c>
      <c r="H468" s="11" t="s">
        <v>301</v>
      </c>
      <c r="I468" s="12"/>
      <c r="J468" s="12"/>
      <c r="K468" s="13" t="s">
        <v>1108</v>
      </c>
      <c r="T468" s="13" t="s">
        <v>866</v>
      </c>
    </row>
    <row r="469" customFormat="false" ht="12.95" hidden="false" customHeight="true" outlineLevel="0" collapsed="false">
      <c r="E469" s="8" t="s">
        <v>1051</v>
      </c>
      <c r="G469" s="8" t="s">
        <v>305</v>
      </c>
      <c r="H469" s="14" t="s">
        <v>306</v>
      </c>
      <c r="I469" s="15" t="n">
        <v>0</v>
      </c>
      <c r="J469" s="15" t="n">
        <v>0</v>
      </c>
      <c r="K469" s="13" t="s">
        <v>1109</v>
      </c>
      <c r="T469" s="13" t="s">
        <v>869</v>
      </c>
    </row>
    <row r="470" customFormat="false" ht="12.95" hidden="false" customHeight="true" outlineLevel="0" collapsed="false">
      <c r="E470" s="8" t="s">
        <v>1051</v>
      </c>
      <c r="G470" s="8" t="s">
        <v>310</v>
      </c>
      <c r="H470" s="14" t="s">
        <v>311</v>
      </c>
      <c r="I470" s="15" t="n">
        <v>0</v>
      </c>
      <c r="J470" s="15" t="n">
        <v>0</v>
      </c>
      <c r="K470" s="13" t="s">
        <v>1110</v>
      </c>
      <c r="T470" s="13" t="s">
        <v>872</v>
      </c>
    </row>
    <row r="471" customFormat="false" ht="12.95" hidden="false" customHeight="true" outlineLevel="0" collapsed="false">
      <c r="E471" s="8" t="s">
        <v>1051</v>
      </c>
      <c r="G471" s="8" t="s">
        <v>315</v>
      </c>
      <c r="H471" s="14" t="s">
        <v>316</v>
      </c>
      <c r="I471" s="15" t="n">
        <v>0</v>
      </c>
      <c r="J471" s="15" t="n">
        <v>0</v>
      </c>
      <c r="K471" s="13" t="s">
        <v>1111</v>
      </c>
      <c r="T471" s="13" t="s">
        <v>875</v>
      </c>
    </row>
    <row r="472" customFormat="false" ht="12.95" hidden="false" customHeight="true" outlineLevel="0" collapsed="false">
      <c r="E472" s="8" t="s">
        <v>1051</v>
      </c>
      <c r="G472" s="8" t="s">
        <v>320</v>
      </c>
      <c r="H472" s="14" t="s">
        <v>321</v>
      </c>
      <c r="I472" s="15" t="n">
        <v>0</v>
      </c>
      <c r="J472" s="15" t="n">
        <v>0</v>
      </c>
      <c r="K472" s="13" t="s">
        <v>1112</v>
      </c>
      <c r="T472" s="13" t="s">
        <v>878</v>
      </c>
    </row>
    <row r="473" customFormat="false" ht="12.95" hidden="false" customHeight="true" outlineLevel="0" collapsed="false">
      <c r="E473" s="8" t="s">
        <v>1051</v>
      </c>
      <c r="G473" s="8" t="s">
        <v>325</v>
      </c>
      <c r="H473" s="14" t="s">
        <v>326</v>
      </c>
      <c r="I473" s="15" t="n">
        <v>0</v>
      </c>
      <c r="J473" s="15" t="n">
        <v>0</v>
      </c>
      <c r="K473" s="13" t="s">
        <v>1113</v>
      </c>
      <c r="T473" s="13" t="s">
        <v>881</v>
      </c>
    </row>
    <row r="474" customFormat="false" ht="12.95" hidden="false" customHeight="true" outlineLevel="0" collapsed="false">
      <c r="E474" s="8" t="s">
        <v>1051</v>
      </c>
      <c r="G474" s="8" t="s">
        <v>330</v>
      </c>
      <c r="H474" s="14" t="s">
        <v>331</v>
      </c>
      <c r="I474" s="15" t="n">
        <v>0</v>
      </c>
      <c r="J474" s="15" t="n">
        <v>0</v>
      </c>
      <c r="K474" s="13" t="s">
        <v>1114</v>
      </c>
      <c r="T474" s="13" t="s">
        <v>884</v>
      </c>
    </row>
    <row r="475" customFormat="false" ht="12.95" hidden="false" customHeight="true" outlineLevel="0" collapsed="false">
      <c r="E475" s="8" t="s">
        <v>1051</v>
      </c>
      <c r="G475" s="8" t="s">
        <v>335</v>
      </c>
      <c r="H475" s="14" t="s">
        <v>336</v>
      </c>
      <c r="I475" s="15" t="n">
        <v>0</v>
      </c>
      <c r="J475" s="15" t="n">
        <v>0</v>
      </c>
      <c r="K475" s="13" t="s">
        <v>1115</v>
      </c>
      <c r="T475" s="13" t="s">
        <v>887</v>
      </c>
    </row>
    <row r="476" customFormat="false" ht="12.95" hidden="false" customHeight="true" outlineLevel="0" collapsed="false">
      <c r="E476" s="8" t="s">
        <v>1051</v>
      </c>
      <c r="G476" s="8" t="s">
        <v>340</v>
      </c>
      <c r="H476" s="14" t="s">
        <v>341</v>
      </c>
      <c r="I476" s="15" t="n">
        <v>0</v>
      </c>
      <c r="J476" s="15" t="n">
        <v>0</v>
      </c>
      <c r="K476" s="13" t="s">
        <v>1116</v>
      </c>
      <c r="T476" s="13" t="s">
        <v>890</v>
      </c>
    </row>
    <row r="477" customFormat="false" ht="12.95" hidden="false" customHeight="true" outlineLevel="0" collapsed="false">
      <c r="E477" s="8" t="s">
        <v>1051</v>
      </c>
      <c r="G477" s="8" t="s">
        <v>345</v>
      </c>
      <c r="H477" s="14" t="s">
        <v>346</v>
      </c>
      <c r="I477" s="15" t="n">
        <v>0</v>
      </c>
      <c r="J477" s="15" t="n">
        <v>0</v>
      </c>
      <c r="K477" s="13" t="s">
        <v>1117</v>
      </c>
      <c r="T477" s="13" t="s">
        <v>893</v>
      </c>
    </row>
    <row r="478" customFormat="false" ht="12.95" hidden="false" customHeight="true" outlineLevel="0" collapsed="false">
      <c r="E478" s="8" t="s">
        <v>1051</v>
      </c>
      <c r="G478" s="16" t="s">
        <v>350</v>
      </c>
      <c r="H478" s="17" t="s">
        <v>351</v>
      </c>
      <c r="I478" s="18" t="n">
        <f aca="false">+I467+SUM(I469:I477)</f>
        <v>0</v>
      </c>
      <c r="J478" s="18" t="n">
        <f aca="false">+J467+SUM(J469:J477)</f>
        <v>5711834</v>
      </c>
      <c r="K478" s="19" t="s">
        <v>1118</v>
      </c>
      <c r="T478" s="13" t="s">
        <v>896</v>
      </c>
    </row>
    <row r="479" customFormat="false" ht="12.95" hidden="false" customHeight="true" outlineLevel="0" collapsed="false">
      <c r="D479" s="8" t="s">
        <v>1119</v>
      </c>
      <c r="E479" s="8" t="s">
        <v>1120</v>
      </c>
      <c r="F479" s="9"/>
      <c r="G479" s="10" t="s">
        <v>21</v>
      </c>
      <c r="H479" s="11" t="s">
        <v>22</v>
      </c>
      <c r="I479" s="12"/>
      <c r="J479" s="12"/>
      <c r="K479" s="13" t="s">
        <v>1121</v>
      </c>
      <c r="T479" s="13" t="s">
        <v>698</v>
      </c>
    </row>
    <row r="480" customFormat="false" ht="12.95" hidden="false" customHeight="true" outlineLevel="0" collapsed="false">
      <c r="E480" s="8" t="s">
        <v>1120</v>
      </c>
      <c r="G480" s="8" t="s">
        <v>26</v>
      </c>
      <c r="H480" s="14" t="s">
        <v>27</v>
      </c>
      <c r="I480" s="15" t="n">
        <v>0</v>
      </c>
      <c r="J480" s="15" t="n">
        <v>0</v>
      </c>
      <c r="K480" s="13" t="s">
        <v>1122</v>
      </c>
      <c r="T480" s="13" t="s">
        <v>701</v>
      </c>
    </row>
    <row r="481" customFormat="false" ht="12.95" hidden="false" customHeight="true" outlineLevel="0" collapsed="false">
      <c r="E481" s="8" t="s">
        <v>1120</v>
      </c>
      <c r="G481" s="8" t="s">
        <v>31</v>
      </c>
      <c r="H481" s="14" t="s">
        <v>32</v>
      </c>
      <c r="I481" s="15" t="n">
        <v>0</v>
      </c>
      <c r="J481" s="15" t="n">
        <v>0</v>
      </c>
      <c r="K481" s="13" t="s">
        <v>1123</v>
      </c>
      <c r="T481" s="13" t="s">
        <v>704</v>
      </c>
    </row>
    <row r="482" customFormat="false" ht="12.95" hidden="false" customHeight="true" outlineLevel="0" collapsed="false">
      <c r="E482" s="8" t="s">
        <v>1120</v>
      </c>
      <c r="G482" s="8" t="s">
        <v>36</v>
      </c>
      <c r="H482" s="14" t="s">
        <v>37</v>
      </c>
      <c r="I482" s="15" t="n">
        <v>0</v>
      </c>
      <c r="J482" s="15" t="n">
        <v>0</v>
      </c>
      <c r="K482" s="13" t="s">
        <v>1124</v>
      </c>
      <c r="T482" s="13" t="s">
        <v>707</v>
      </c>
    </row>
    <row r="483" customFormat="false" ht="12.95" hidden="false" customHeight="true" outlineLevel="0" collapsed="false">
      <c r="E483" s="8" t="s">
        <v>1120</v>
      </c>
      <c r="G483" s="8" t="s">
        <v>41</v>
      </c>
      <c r="H483" s="14" t="s">
        <v>42</v>
      </c>
      <c r="I483" s="15" t="n">
        <v>0</v>
      </c>
      <c r="J483" s="15" t="n">
        <f aca="false">0</f>
        <v>0</v>
      </c>
      <c r="K483" s="13" t="s">
        <v>1125</v>
      </c>
      <c r="T483" s="13" t="s">
        <v>710</v>
      </c>
    </row>
    <row r="484" customFormat="false" ht="12.95" hidden="false" customHeight="true" outlineLevel="0" collapsed="false">
      <c r="E484" s="8" t="s">
        <v>1120</v>
      </c>
      <c r="G484" s="8" t="s">
        <v>46</v>
      </c>
      <c r="H484" s="14" t="s">
        <v>47</v>
      </c>
      <c r="I484" s="15" t="n">
        <v>0</v>
      </c>
      <c r="J484" s="15" t="n">
        <f aca="false">0</f>
        <v>0</v>
      </c>
      <c r="K484" s="13" t="s">
        <v>1126</v>
      </c>
      <c r="T484" s="13" t="s">
        <v>713</v>
      </c>
    </row>
    <row r="485" customFormat="false" ht="12.95" hidden="false" customHeight="true" outlineLevel="0" collapsed="false">
      <c r="E485" s="8" t="s">
        <v>1120</v>
      </c>
      <c r="G485" s="8" t="s">
        <v>51</v>
      </c>
      <c r="H485" s="14" t="s">
        <v>52</v>
      </c>
      <c r="I485" s="15" t="n">
        <v>0</v>
      </c>
      <c r="J485" s="15" t="n">
        <v>0</v>
      </c>
      <c r="K485" s="13" t="s">
        <v>1127</v>
      </c>
      <c r="T485" s="13" t="s">
        <v>716</v>
      </c>
    </row>
    <row r="486" customFormat="false" ht="12.95" hidden="false" customHeight="true" outlineLevel="0" collapsed="false">
      <c r="E486" s="8" t="s">
        <v>1120</v>
      </c>
      <c r="G486" s="8" t="s">
        <v>55</v>
      </c>
      <c r="H486" s="14" t="s">
        <v>56</v>
      </c>
      <c r="I486" s="15" t="n">
        <v>0</v>
      </c>
      <c r="J486" s="15" t="n">
        <v>0</v>
      </c>
      <c r="K486" s="13" t="s">
        <v>1128</v>
      </c>
      <c r="T486" s="13" t="s">
        <v>719</v>
      </c>
    </row>
    <row r="487" customFormat="false" ht="12.95" hidden="false" customHeight="true" outlineLevel="0" collapsed="false">
      <c r="E487" s="8" t="s">
        <v>1120</v>
      </c>
      <c r="G487" s="8" t="s">
        <v>60</v>
      </c>
      <c r="H487" s="14" t="s">
        <v>61</v>
      </c>
      <c r="I487" s="15" t="n">
        <v>0</v>
      </c>
      <c r="J487" s="15" t="n">
        <v>0</v>
      </c>
      <c r="K487" s="13" t="s">
        <v>1129</v>
      </c>
      <c r="T487" s="13" t="s">
        <v>722</v>
      </c>
    </row>
    <row r="488" customFormat="false" ht="12.95" hidden="false" customHeight="true" outlineLevel="0" collapsed="false">
      <c r="E488" s="8" t="s">
        <v>1120</v>
      </c>
      <c r="G488" s="8" t="s">
        <v>65</v>
      </c>
      <c r="H488" s="14" t="s">
        <v>66</v>
      </c>
      <c r="I488" s="15" t="n">
        <v>0</v>
      </c>
      <c r="J488" s="15" t="n">
        <v>0</v>
      </c>
      <c r="K488" s="13" t="s">
        <v>1130</v>
      </c>
      <c r="T488" s="13" t="s">
        <v>725</v>
      </c>
    </row>
    <row r="489" customFormat="false" ht="12.95" hidden="false" customHeight="true" outlineLevel="0" collapsed="false">
      <c r="E489" s="8" t="s">
        <v>1120</v>
      </c>
      <c r="G489" s="8" t="s">
        <v>70</v>
      </c>
      <c r="H489" s="14" t="s">
        <v>71</v>
      </c>
      <c r="I489" s="15" t="n">
        <v>0</v>
      </c>
      <c r="J489" s="15" t="n">
        <v>0</v>
      </c>
      <c r="K489" s="13" t="s">
        <v>1131</v>
      </c>
      <c r="T489" s="13" t="s">
        <v>728</v>
      </c>
    </row>
    <row r="490" customFormat="false" ht="12.95" hidden="false" customHeight="true" outlineLevel="0" collapsed="false">
      <c r="E490" s="8" t="s">
        <v>1120</v>
      </c>
      <c r="G490" s="8" t="s">
        <v>75</v>
      </c>
      <c r="H490" s="14" t="s">
        <v>76</v>
      </c>
      <c r="I490" s="15" t="n">
        <v>0</v>
      </c>
      <c r="J490" s="15" t="n">
        <v>0</v>
      </c>
      <c r="K490" s="13" t="s">
        <v>1132</v>
      </c>
      <c r="T490" s="13" t="s">
        <v>731</v>
      </c>
    </row>
    <row r="491" customFormat="false" ht="12.95" hidden="false" customHeight="true" outlineLevel="0" collapsed="false">
      <c r="E491" s="8" t="s">
        <v>1120</v>
      </c>
      <c r="G491" s="8" t="s">
        <v>80</v>
      </c>
      <c r="H491" s="14" t="s">
        <v>81</v>
      </c>
      <c r="I491" s="15" t="n">
        <v>0</v>
      </c>
      <c r="J491" s="15" t="n">
        <v>0</v>
      </c>
      <c r="K491" s="13" t="s">
        <v>1133</v>
      </c>
      <c r="T491" s="13" t="s">
        <v>734</v>
      </c>
    </row>
    <row r="492" customFormat="false" ht="12.95" hidden="false" customHeight="true" outlineLevel="0" collapsed="false">
      <c r="E492" s="8" t="s">
        <v>1120</v>
      </c>
      <c r="G492" s="8" t="s">
        <v>85</v>
      </c>
      <c r="H492" s="14" t="s">
        <v>86</v>
      </c>
      <c r="I492" s="15" t="n">
        <v>0</v>
      </c>
      <c r="J492" s="15" t="n">
        <f aca="false">0</f>
        <v>0</v>
      </c>
      <c r="K492" s="13" t="s">
        <v>1134</v>
      </c>
      <c r="T492" s="13" t="s">
        <v>737</v>
      </c>
    </row>
    <row r="493" customFormat="false" ht="12.95" hidden="false" customHeight="true" outlineLevel="0" collapsed="false">
      <c r="E493" s="8" t="s">
        <v>1120</v>
      </c>
      <c r="G493" s="8" t="s">
        <v>90</v>
      </c>
      <c r="H493" s="14" t="s">
        <v>91</v>
      </c>
      <c r="I493" s="15" t="n">
        <v>0</v>
      </c>
      <c r="J493" s="15" t="n">
        <v>0</v>
      </c>
      <c r="K493" s="13" t="s">
        <v>1135</v>
      </c>
      <c r="T493" s="13" t="s">
        <v>740</v>
      </c>
    </row>
    <row r="494" customFormat="false" ht="12.95" hidden="false" customHeight="true" outlineLevel="0" collapsed="false">
      <c r="E494" s="8" t="s">
        <v>1120</v>
      </c>
      <c r="G494" s="16" t="s">
        <v>95</v>
      </c>
      <c r="H494" s="17" t="s">
        <v>96</v>
      </c>
      <c r="I494" s="18" t="n">
        <f aca="false">SUM(I480:I493)</f>
        <v>0</v>
      </c>
      <c r="J494" s="18" t="n">
        <f aca="false">SUM(J480:J493)</f>
        <v>0</v>
      </c>
      <c r="K494" s="19" t="s">
        <v>1136</v>
      </c>
      <c r="T494" s="13" t="s">
        <v>743</v>
      </c>
    </row>
    <row r="495" customFormat="false" ht="12.95" hidden="false" customHeight="true" outlineLevel="0" collapsed="false">
      <c r="E495" s="8" t="s">
        <v>1120</v>
      </c>
      <c r="G495" s="8" t="s">
        <v>100</v>
      </c>
      <c r="H495" s="14" t="s">
        <v>101</v>
      </c>
      <c r="I495" s="15" t="n">
        <v>0</v>
      </c>
      <c r="J495" s="15" t="n">
        <v>0</v>
      </c>
      <c r="K495" s="13" t="s">
        <v>1137</v>
      </c>
      <c r="T495" s="13" t="s">
        <v>746</v>
      </c>
    </row>
    <row r="496" customFormat="false" ht="12.95" hidden="false" customHeight="true" outlineLevel="0" collapsed="false">
      <c r="E496" s="8" t="s">
        <v>1120</v>
      </c>
      <c r="G496" s="16" t="s">
        <v>105</v>
      </c>
      <c r="H496" s="17" t="s">
        <v>106</v>
      </c>
      <c r="I496" s="18" t="n">
        <f aca="false">+I494-(I495*$I$1)</f>
        <v>0</v>
      </c>
      <c r="J496" s="18" t="n">
        <f aca="false">+J494-(J495*$I$1)</f>
        <v>0</v>
      </c>
      <c r="K496" s="19" t="s">
        <v>1138</v>
      </c>
      <c r="T496" s="13" t="s">
        <v>749</v>
      </c>
    </row>
    <row r="497" customFormat="false" ht="12.95" hidden="false" customHeight="true" outlineLevel="0" collapsed="false">
      <c r="E497" s="8" t="s">
        <v>1120</v>
      </c>
      <c r="G497" s="10" t="s">
        <v>110</v>
      </c>
      <c r="H497" s="11" t="s">
        <v>111</v>
      </c>
      <c r="I497" s="12"/>
      <c r="J497" s="12"/>
      <c r="K497" s="13" t="s">
        <v>1139</v>
      </c>
      <c r="T497" s="13" t="s">
        <v>752</v>
      </c>
    </row>
    <row r="498" customFormat="false" ht="12.95" hidden="false" customHeight="true" outlineLevel="0" collapsed="false">
      <c r="E498" s="8" t="s">
        <v>1120</v>
      </c>
      <c r="G498" s="8" t="s">
        <v>115</v>
      </c>
      <c r="H498" s="14" t="s">
        <v>116</v>
      </c>
      <c r="I498" s="15" t="n">
        <v>0</v>
      </c>
      <c r="J498" s="15" t="n">
        <v>0</v>
      </c>
      <c r="K498" s="13" t="s">
        <v>1140</v>
      </c>
      <c r="T498" s="13" t="s">
        <v>755</v>
      </c>
    </row>
    <row r="499" customFormat="false" ht="12.95" hidden="false" customHeight="true" outlineLevel="0" collapsed="false">
      <c r="E499" s="8" t="s">
        <v>1120</v>
      </c>
      <c r="G499" s="8" t="s">
        <v>120</v>
      </c>
      <c r="H499" s="14" t="s">
        <v>121</v>
      </c>
      <c r="I499" s="15" t="n">
        <v>0</v>
      </c>
      <c r="J499" s="15" t="n">
        <v>0</v>
      </c>
      <c r="K499" s="13" t="s">
        <v>1141</v>
      </c>
      <c r="T499" s="13" t="s">
        <v>758</v>
      </c>
    </row>
    <row r="500" customFormat="false" ht="12.95" hidden="false" customHeight="true" outlineLevel="0" collapsed="false">
      <c r="E500" s="8" t="s">
        <v>1120</v>
      </c>
      <c r="G500" s="8" t="s">
        <v>125</v>
      </c>
      <c r="H500" s="14" t="s">
        <v>126</v>
      </c>
      <c r="I500" s="15" t="n">
        <v>0</v>
      </c>
      <c r="J500" s="15" t="n">
        <v>0</v>
      </c>
      <c r="K500" s="13" t="s">
        <v>1142</v>
      </c>
      <c r="T500" s="13" t="s">
        <v>761</v>
      </c>
    </row>
    <row r="501" customFormat="false" ht="12.95" hidden="false" customHeight="true" outlineLevel="0" collapsed="false">
      <c r="E501" s="8" t="s">
        <v>1120</v>
      </c>
      <c r="G501" s="16" t="s">
        <v>130</v>
      </c>
      <c r="H501" s="17" t="s">
        <v>131</v>
      </c>
      <c r="I501" s="18" t="n">
        <f aca="false">SUM(I498:I500)</f>
        <v>0</v>
      </c>
      <c r="J501" s="18" t="n">
        <f aca="false">SUM(J498:J500)</f>
        <v>0</v>
      </c>
      <c r="K501" s="19" t="s">
        <v>1143</v>
      </c>
      <c r="T501" s="13" t="s">
        <v>764</v>
      </c>
    </row>
    <row r="502" customFormat="false" ht="12.95" hidden="false" customHeight="true" outlineLevel="0" collapsed="false">
      <c r="E502" s="8" t="s">
        <v>1120</v>
      </c>
      <c r="G502" s="16" t="s">
        <v>135</v>
      </c>
      <c r="H502" s="17" t="s">
        <v>136</v>
      </c>
      <c r="I502" s="18" t="n">
        <f aca="false">+I496+I501</f>
        <v>0</v>
      </c>
      <c r="J502" s="18" t="n">
        <f aca="false">+J496+J501</f>
        <v>0</v>
      </c>
      <c r="K502" s="19" t="s">
        <v>1144</v>
      </c>
      <c r="T502" s="13" t="s">
        <v>767</v>
      </c>
    </row>
    <row r="503" customFormat="false" ht="12.95" hidden="false" customHeight="true" outlineLevel="0" collapsed="false">
      <c r="E503" s="8" t="s">
        <v>1120</v>
      </c>
      <c r="G503" s="10" t="s">
        <v>140</v>
      </c>
      <c r="H503" s="11" t="s">
        <v>141</v>
      </c>
      <c r="I503" s="12"/>
      <c r="J503" s="12"/>
      <c r="K503" s="13" t="s">
        <v>1145</v>
      </c>
      <c r="T503" s="13" t="s">
        <v>770</v>
      </c>
    </row>
    <row r="504" customFormat="false" ht="12.95" hidden="false" customHeight="true" outlineLevel="0" collapsed="false">
      <c r="E504" s="8" t="s">
        <v>1120</v>
      </c>
      <c r="G504" s="8" t="s">
        <v>145</v>
      </c>
      <c r="H504" s="14" t="s">
        <v>146</v>
      </c>
      <c r="I504" s="15" t="n">
        <v>0</v>
      </c>
      <c r="J504" s="15" t="n">
        <v>0</v>
      </c>
      <c r="K504" s="13" t="s">
        <v>1146</v>
      </c>
      <c r="T504" s="13" t="s">
        <v>773</v>
      </c>
    </row>
    <row r="505" customFormat="false" ht="12.95" hidden="false" customHeight="true" outlineLevel="0" collapsed="false">
      <c r="E505" s="8" t="s">
        <v>1120</v>
      </c>
      <c r="G505" s="8" t="s">
        <v>150</v>
      </c>
      <c r="H505" s="14" t="s">
        <v>151</v>
      </c>
      <c r="I505" s="15" t="n">
        <v>0</v>
      </c>
      <c r="J505" s="15" t="n">
        <v>0</v>
      </c>
      <c r="K505" s="13" t="s">
        <v>1147</v>
      </c>
      <c r="T505" s="13" t="s">
        <v>776</v>
      </c>
    </row>
    <row r="506" customFormat="false" ht="12.95" hidden="false" customHeight="true" outlineLevel="0" collapsed="false">
      <c r="E506" s="8" t="s">
        <v>1120</v>
      </c>
      <c r="G506" s="8" t="s">
        <v>155</v>
      </c>
      <c r="H506" s="14" t="s">
        <v>156</v>
      </c>
      <c r="I506" s="15" t="n">
        <v>0</v>
      </c>
      <c r="J506" s="15" t="n">
        <v>0</v>
      </c>
      <c r="K506" s="13" t="s">
        <v>1148</v>
      </c>
      <c r="T506" s="13" t="s">
        <v>779</v>
      </c>
    </row>
    <row r="507" customFormat="false" ht="12.95" hidden="false" customHeight="true" outlineLevel="0" collapsed="false">
      <c r="E507" s="8" t="s">
        <v>1120</v>
      </c>
      <c r="G507" s="8" t="s">
        <v>160</v>
      </c>
      <c r="H507" s="14" t="s">
        <v>161</v>
      </c>
      <c r="I507" s="15" t="n">
        <v>0</v>
      </c>
      <c r="J507" s="15" t="n">
        <v>0</v>
      </c>
      <c r="K507" s="13" t="s">
        <v>1149</v>
      </c>
      <c r="T507" s="13" t="s">
        <v>782</v>
      </c>
    </row>
    <row r="508" customFormat="false" ht="12.95" hidden="false" customHeight="true" outlineLevel="0" collapsed="false">
      <c r="E508" s="8" t="s">
        <v>1120</v>
      </c>
      <c r="G508" s="8" t="s">
        <v>165</v>
      </c>
      <c r="H508" s="14" t="s">
        <v>166</v>
      </c>
      <c r="I508" s="15" t="n">
        <v>0</v>
      </c>
      <c r="J508" s="15" t="n">
        <v>0</v>
      </c>
      <c r="K508" s="13" t="s">
        <v>1150</v>
      </c>
      <c r="T508" s="13" t="s">
        <v>785</v>
      </c>
    </row>
    <row r="509" customFormat="false" ht="12.95" hidden="false" customHeight="true" outlineLevel="0" collapsed="false">
      <c r="E509" s="8" t="s">
        <v>1120</v>
      </c>
      <c r="G509" s="8" t="s">
        <v>170</v>
      </c>
      <c r="H509" s="14" t="s">
        <v>171</v>
      </c>
      <c r="I509" s="15" t="n">
        <v>0</v>
      </c>
      <c r="J509" s="15" t="n">
        <v>0</v>
      </c>
      <c r="K509" s="13" t="s">
        <v>1151</v>
      </c>
      <c r="T509" s="13" t="s">
        <v>788</v>
      </c>
    </row>
    <row r="510" customFormat="false" ht="12.95" hidden="false" customHeight="true" outlineLevel="0" collapsed="false">
      <c r="E510" s="8" t="s">
        <v>1120</v>
      </c>
      <c r="G510" s="8" t="s">
        <v>175</v>
      </c>
      <c r="H510" s="14" t="s">
        <v>176</v>
      </c>
      <c r="I510" s="15" t="n">
        <v>0</v>
      </c>
      <c r="J510" s="15" t="n">
        <v>0</v>
      </c>
      <c r="K510" s="13" t="s">
        <v>1152</v>
      </c>
      <c r="T510" s="13" t="s">
        <v>791</v>
      </c>
    </row>
    <row r="511" customFormat="false" ht="12.95" hidden="false" customHeight="true" outlineLevel="0" collapsed="false">
      <c r="E511" s="8" t="s">
        <v>1120</v>
      </c>
      <c r="G511" s="8" t="s">
        <v>180</v>
      </c>
      <c r="H511" s="14" t="s">
        <v>181</v>
      </c>
      <c r="I511" s="15" t="n">
        <v>0</v>
      </c>
      <c r="J511" s="15" t="n">
        <v>0</v>
      </c>
      <c r="K511" s="13" t="s">
        <v>1153</v>
      </c>
      <c r="T511" s="13" t="s">
        <v>794</v>
      </c>
    </row>
    <row r="512" customFormat="false" ht="12.95" hidden="false" customHeight="true" outlineLevel="0" collapsed="false">
      <c r="E512" s="8" t="s">
        <v>1120</v>
      </c>
      <c r="G512" s="8" t="s">
        <v>185</v>
      </c>
      <c r="H512" s="14" t="s">
        <v>186</v>
      </c>
      <c r="I512" s="15" t="n">
        <v>0</v>
      </c>
      <c r="J512" s="15" t="n">
        <v>0</v>
      </c>
      <c r="K512" s="13" t="s">
        <v>1154</v>
      </c>
      <c r="T512" s="13" t="s">
        <v>797</v>
      </c>
    </row>
    <row r="513" customFormat="false" ht="12.95" hidden="false" customHeight="true" outlineLevel="0" collapsed="false">
      <c r="E513" s="8" t="s">
        <v>1120</v>
      </c>
      <c r="G513" s="8" t="s">
        <v>190</v>
      </c>
      <c r="H513" s="14" t="s">
        <v>191</v>
      </c>
      <c r="I513" s="15" t="n">
        <v>0</v>
      </c>
      <c r="J513" s="15" t="n">
        <v>0</v>
      </c>
      <c r="K513" s="13" t="s">
        <v>1155</v>
      </c>
      <c r="T513" s="13" t="s">
        <v>800</v>
      </c>
    </row>
    <row r="514" customFormat="false" ht="12.95" hidden="false" customHeight="true" outlineLevel="0" collapsed="false">
      <c r="E514" s="8" t="s">
        <v>1120</v>
      </c>
      <c r="G514" s="8" t="s">
        <v>195</v>
      </c>
      <c r="H514" s="14" t="s">
        <v>196</v>
      </c>
      <c r="I514" s="15" t="n">
        <v>0</v>
      </c>
      <c r="J514" s="15" t="n">
        <v>0</v>
      </c>
      <c r="K514" s="13" t="s">
        <v>1156</v>
      </c>
      <c r="T514" s="13" t="s">
        <v>803</v>
      </c>
    </row>
    <row r="515" customFormat="false" ht="12.95" hidden="false" customHeight="true" outlineLevel="0" collapsed="false">
      <c r="E515" s="8" t="s">
        <v>1120</v>
      </c>
      <c r="G515" s="8" t="s">
        <v>200</v>
      </c>
      <c r="H515" s="14" t="s">
        <v>201</v>
      </c>
      <c r="I515" s="15" t="n">
        <v>0</v>
      </c>
      <c r="J515" s="15" t="n">
        <v>0</v>
      </c>
      <c r="K515" s="13" t="s">
        <v>1157</v>
      </c>
      <c r="T515" s="13" t="s">
        <v>806</v>
      </c>
    </row>
    <row r="516" customFormat="false" ht="12.95" hidden="false" customHeight="true" outlineLevel="0" collapsed="false">
      <c r="E516" s="8" t="s">
        <v>1120</v>
      </c>
      <c r="G516" s="8" t="s">
        <v>205</v>
      </c>
      <c r="H516" s="14" t="s">
        <v>206</v>
      </c>
      <c r="I516" s="15" t="n">
        <v>0</v>
      </c>
      <c r="J516" s="15" t="n">
        <v>0</v>
      </c>
      <c r="K516" s="13" t="s">
        <v>1158</v>
      </c>
      <c r="T516" s="13" t="s">
        <v>809</v>
      </c>
    </row>
    <row r="517" customFormat="false" ht="12.95" hidden="false" customHeight="true" outlineLevel="0" collapsed="false">
      <c r="E517" s="8" t="s">
        <v>1120</v>
      </c>
      <c r="G517" s="8" t="s">
        <v>210</v>
      </c>
      <c r="H517" s="14" t="s">
        <v>211</v>
      </c>
      <c r="I517" s="15" t="n">
        <v>0</v>
      </c>
      <c r="J517" s="15" t="n">
        <v>0</v>
      </c>
      <c r="K517" s="13" t="s">
        <v>1159</v>
      </c>
      <c r="T517" s="13" t="s">
        <v>812</v>
      </c>
    </row>
    <row r="518" customFormat="false" ht="12.95" hidden="false" customHeight="true" outlineLevel="0" collapsed="false">
      <c r="E518" s="8" t="s">
        <v>1120</v>
      </c>
      <c r="G518" s="8" t="s">
        <v>215</v>
      </c>
      <c r="H518" s="14" t="s">
        <v>216</v>
      </c>
      <c r="I518" s="15" t="n">
        <v>0</v>
      </c>
      <c r="J518" s="15" t="n">
        <f aca="false">0</f>
        <v>0</v>
      </c>
      <c r="K518" s="13" t="s">
        <v>1160</v>
      </c>
      <c r="T518" s="13" t="s">
        <v>815</v>
      </c>
    </row>
    <row r="519" customFormat="false" ht="12.95" hidden="false" customHeight="true" outlineLevel="0" collapsed="false">
      <c r="E519" s="8" t="s">
        <v>1120</v>
      </c>
      <c r="G519" s="8" t="s">
        <v>220</v>
      </c>
      <c r="H519" s="14" t="s">
        <v>221</v>
      </c>
      <c r="I519" s="15" t="n">
        <v>0</v>
      </c>
      <c r="J519" s="15" t="n">
        <v>0</v>
      </c>
      <c r="K519" s="13" t="s">
        <v>1161</v>
      </c>
      <c r="T519" s="13" t="s">
        <v>818</v>
      </c>
    </row>
    <row r="520" customFormat="false" ht="12.95" hidden="false" customHeight="true" outlineLevel="0" collapsed="false">
      <c r="E520" s="8" t="s">
        <v>1120</v>
      </c>
      <c r="G520" s="8" t="s">
        <v>225</v>
      </c>
      <c r="H520" s="14" t="s">
        <v>226</v>
      </c>
      <c r="I520" s="15" t="n">
        <v>0</v>
      </c>
      <c r="J520" s="15" t="n">
        <v>0</v>
      </c>
      <c r="K520" s="13" t="s">
        <v>1162</v>
      </c>
      <c r="T520" s="13" t="s">
        <v>821</v>
      </c>
    </row>
    <row r="521" customFormat="false" ht="12.95" hidden="false" customHeight="true" outlineLevel="0" collapsed="false">
      <c r="E521" s="8" t="s">
        <v>1120</v>
      </c>
      <c r="G521" s="16" t="s">
        <v>230</v>
      </c>
      <c r="H521" s="17" t="s">
        <v>231</v>
      </c>
      <c r="I521" s="18" t="n">
        <f aca="false">SUM(I504:I520)</f>
        <v>0</v>
      </c>
      <c r="J521" s="18" t="n">
        <f aca="false">SUM(J504:J520)</f>
        <v>0</v>
      </c>
      <c r="K521" s="19" t="s">
        <v>1163</v>
      </c>
      <c r="T521" s="13" t="s">
        <v>824</v>
      </c>
    </row>
    <row r="522" customFormat="false" ht="12.95" hidden="false" customHeight="true" outlineLevel="0" collapsed="false">
      <c r="E522" s="8" t="s">
        <v>1120</v>
      </c>
      <c r="G522" s="10" t="s">
        <v>235</v>
      </c>
      <c r="H522" s="11" t="s">
        <v>236</v>
      </c>
      <c r="I522" s="12"/>
      <c r="J522" s="12"/>
      <c r="K522" s="13" t="s">
        <v>1164</v>
      </c>
      <c r="T522" s="13" t="s">
        <v>827</v>
      </c>
    </row>
    <row r="523" customFormat="false" ht="12.95" hidden="false" customHeight="true" outlineLevel="0" collapsed="false">
      <c r="E523" s="8" t="s">
        <v>1120</v>
      </c>
      <c r="G523" s="8" t="s">
        <v>240</v>
      </c>
      <c r="H523" s="14" t="s">
        <v>241</v>
      </c>
      <c r="I523" s="15" t="n">
        <v>0</v>
      </c>
      <c r="J523" s="15" t="n">
        <v>0</v>
      </c>
      <c r="K523" s="13" t="s">
        <v>1165</v>
      </c>
      <c r="T523" s="13" t="s">
        <v>830</v>
      </c>
    </row>
    <row r="524" customFormat="false" ht="12.95" hidden="false" customHeight="true" outlineLevel="0" collapsed="false">
      <c r="E524" s="8" t="s">
        <v>1120</v>
      </c>
      <c r="G524" s="8" t="s">
        <v>245</v>
      </c>
      <c r="H524" s="14" t="s">
        <v>246</v>
      </c>
      <c r="I524" s="15" t="n">
        <v>0</v>
      </c>
      <c r="J524" s="15" t="n">
        <v>0</v>
      </c>
      <c r="K524" s="13" t="s">
        <v>1166</v>
      </c>
      <c r="T524" s="13" t="s">
        <v>833</v>
      </c>
    </row>
    <row r="525" customFormat="false" ht="12.95" hidden="false" customHeight="true" outlineLevel="0" collapsed="false">
      <c r="E525" s="8" t="s">
        <v>1120</v>
      </c>
      <c r="G525" s="8" t="s">
        <v>250</v>
      </c>
      <c r="H525" s="14" t="s">
        <v>251</v>
      </c>
      <c r="I525" s="15" t="n">
        <v>0</v>
      </c>
      <c r="J525" s="15" t="n">
        <v>0</v>
      </c>
      <c r="K525" s="13" t="s">
        <v>1167</v>
      </c>
      <c r="T525" s="13" t="s">
        <v>836</v>
      </c>
    </row>
    <row r="526" customFormat="false" ht="12.95" hidden="false" customHeight="true" outlineLevel="0" collapsed="false">
      <c r="E526" s="8" t="s">
        <v>1120</v>
      </c>
      <c r="G526" s="16" t="s">
        <v>255</v>
      </c>
      <c r="H526" s="17" t="s">
        <v>256</v>
      </c>
      <c r="I526" s="18" t="n">
        <f aca="false">SUM(I523:I525)</f>
        <v>0</v>
      </c>
      <c r="J526" s="18" t="n">
        <f aca="false">SUM(J523:J525)</f>
        <v>0</v>
      </c>
      <c r="K526" s="19" t="s">
        <v>1168</v>
      </c>
      <c r="T526" s="13" t="s">
        <v>839</v>
      </c>
    </row>
    <row r="527" customFormat="false" ht="12.95" hidden="false" customHeight="true" outlineLevel="0" collapsed="false">
      <c r="E527" s="8" t="s">
        <v>1120</v>
      </c>
      <c r="G527" s="16" t="s">
        <v>260</v>
      </c>
      <c r="H527" s="17" t="s">
        <v>261</v>
      </c>
      <c r="I527" s="18" t="n">
        <f aca="false">+I521+I526</f>
        <v>0</v>
      </c>
      <c r="J527" s="18" t="n">
        <f aca="false">+J521+J526</f>
        <v>0</v>
      </c>
      <c r="K527" s="19" t="s">
        <v>1169</v>
      </c>
      <c r="T527" s="13" t="s">
        <v>842</v>
      </c>
    </row>
    <row r="528" customFormat="false" ht="12.95" hidden="false" customHeight="true" outlineLevel="0" collapsed="false">
      <c r="E528" s="8" t="s">
        <v>1120</v>
      </c>
      <c r="G528" s="10" t="s">
        <v>265</v>
      </c>
      <c r="H528" s="11" t="s">
        <v>266</v>
      </c>
      <c r="I528" s="12"/>
      <c r="J528" s="12"/>
      <c r="K528" s="13" t="s">
        <v>1170</v>
      </c>
      <c r="T528" s="13" t="s">
        <v>845</v>
      </c>
    </row>
    <row r="529" customFormat="false" ht="12.95" hidden="false" customHeight="true" outlineLevel="0" collapsed="false">
      <c r="E529" s="8" t="s">
        <v>1120</v>
      </c>
      <c r="G529" s="16" t="s">
        <v>270</v>
      </c>
      <c r="H529" s="17" t="s">
        <v>271</v>
      </c>
      <c r="I529" s="18" t="n">
        <f aca="false">+I502-(I527*$I$1)</f>
        <v>0</v>
      </c>
      <c r="J529" s="18" t="n">
        <f aca="false">+J502-(J527*$I$1)</f>
        <v>0</v>
      </c>
      <c r="K529" s="19" t="s">
        <v>1171</v>
      </c>
      <c r="T529" s="13" t="s">
        <v>848</v>
      </c>
    </row>
    <row r="530" customFormat="false" ht="12.95" hidden="false" customHeight="true" outlineLevel="0" collapsed="false">
      <c r="E530" s="8" t="s">
        <v>1120</v>
      </c>
      <c r="G530" s="8" t="s">
        <v>275</v>
      </c>
      <c r="H530" s="14" t="s">
        <v>276</v>
      </c>
      <c r="I530" s="15" t="n">
        <v>0</v>
      </c>
      <c r="J530" s="15" t="n">
        <v>0</v>
      </c>
      <c r="K530" s="13" t="s">
        <v>1172</v>
      </c>
      <c r="T530" s="13" t="s">
        <v>851</v>
      </c>
    </row>
    <row r="531" customFormat="false" ht="12.95" hidden="false" customHeight="true" outlineLevel="0" collapsed="false">
      <c r="E531" s="8" t="s">
        <v>1120</v>
      </c>
      <c r="G531" s="16" t="s">
        <v>280</v>
      </c>
      <c r="H531" s="17" t="s">
        <v>281</v>
      </c>
      <c r="I531" s="18" t="n">
        <f aca="false">+I529-(I530*$I$1)</f>
        <v>0</v>
      </c>
      <c r="J531" s="18" t="n">
        <f aca="false">+J529-(J530*$I$1)</f>
        <v>0</v>
      </c>
      <c r="K531" s="19" t="s">
        <v>1173</v>
      </c>
      <c r="T531" s="13" t="s">
        <v>854</v>
      </c>
    </row>
    <row r="532" customFormat="false" ht="12.95" hidden="false" customHeight="true" outlineLevel="0" collapsed="false">
      <c r="E532" s="8" t="s">
        <v>1120</v>
      </c>
      <c r="G532" s="8" t="s">
        <v>285</v>
      </c>
      <c r="H532" s="14" t="s">
        <v>286</v>
      </c>
      <c r="I532" s="15" t="n">
        <v>0</v>
      </c>
      <c r="J532" s="15" t="n">
        <v>0</v>
      </c>
      <c r="K532" s="13" t="s">
        <v>1174</v>
      </c>
      <c r="T532" s="13" t="s">
        <v>857</v>
      </c>
    </row>
    <row r="533" customFormat="false" ht="12.95" hidden="false" customHeight="true" outlineLevel="0" collapsed="false">
      <c r="E533" s="8" t="s">
        <v>1120</v>
      </c>
      <c r="G533" s="8" t="s">
        <v>290</v>
      </c>
      <c r="H533" s="14" t="s">
        <v>291</v>
      </c>
      <c r="I533" s="15" t="n">
        <v>0</v>
      </c>
      <c r="J533" s="15" t="n">
        <v>0</v>
      </c>
      <c r="K533" s="13" t="s">
        <v>1175</v>
      </c>
      <c r="T533" s="13" t="s">
        <v>860</v>
      </c>
    </row>
    <row r="534" customFormat="false" ht="12.95" hidden="false" customHeight="true" outlineLevel="0" collapsed="false">
      <c r="E534" s="8" t="s">
        <v>1120</v>
      </c>
      <c r="G534" s="16" t="s">
        <v>295</v>
      </c>
      <c r="H534" s="17" t="s">
        <v>296</v>
      </c>
      <c r="I534" s="18" t="n">
        <f aca="false">SUM(I531:I533)</f>
        <v>0</v>
      </c>
      <c r="J534" s="18" t="n">
        <f aca="false">SUM(J531:J533)</f>
        <v>0</v>
      </c>
      <c r="K534" s="19" t="s">
        <v>1176</v>
      </c>
      <c r="T534" s="13" t="s">
        <v>863</v>
      </c>
    </row>
    <row r="535" customFormat="false" ht="12.95" hidden="false" customHeight="true" outlineLevel="0" collapsed="false">
      <c r="E535" s="8" t="s">
        <v>1120</v>
      </c>
      <c r="G535" s="10" t="s">
        <v>300</v>
      </c>
      <c r="H535" s="11" t="s">
        <v>301</v>
      </c>
      <c r="I535" s="12"/>
      <c r="J535" s="12"/>
      <c r="K535" s="13" t="s">
        <v>1177</v>
      </c>
      <c r="T535" s="13" t="s">
        <v>866</v>
      </c>
    </row>
    <row r="536" customFormat="false" ht="12.95" hidden="false" customHeight="true" outlineLevel="0" collapsed="false">
      <c r="E536" s="8" t="s">
        <v>1120</v>
      </c>
      <c r="G536" s="8" t="s">
        <v>305</v>
      </c>
      <c r="H536" s="14" t="s">
        <v>306</v>
      </c>
      <c r="I536" s="15" t="n">
        <v>0</v>
      </c>
      <c r="J536" s="15" t="n">
        <v>0</v>
      </c>
      <c r="K536" s="13" t="s">
        <v>1178</v>
      </c>
      <c r="T536" s="13" t="s">
        <v>869</v>
      </c>
    </row>
    <row r="537" customFormat="false" ht="12.95" hidden="false" customHeight="true" outlineLevel="0" collapsed="false">
      <c r="E537" s="8" t="s">
        <v>1120</v>
      </c>
      <c r="G537" s="8" t="s">
        <v>310</v>
      </c>
      <c r="H537" s="14" t="s">
        <v>311</v>
      </c>
      <c r="I537" s="15" t="n">
        <v>0</v>
      </c>
      <c r="J537" s="15" t="n">
        <v>0</v>
      </c>
      <c r="K537" s="13" t="s">
        <v>1179</v>
      </c>
      <c r="T537" s="13" t="s">
        <v>872</v>
      </c>
    </row>
    <row r="538" customFormat="false" ht="12.95" hidden="false" customHeight="true" outlineLevel="0" collapsed="false">
      <c r="E538" s="8" t="s">
        <v>1120</v>
      </c>
      <c r="G538" s="8" t="s">
        <v>315</v>
      </c>
      <c r="H538" s="14" t="s">
        <v>316</v>
      </c>
      <c r="I538" s="15" t="n">
        <v>0</v>
      </c>
      <c r="J538" s="15" t="n">
        <v>0</v>
      </c>
      <c r="K538" s="13" t="s">
        <v>1180</v>
      </c>
      <c r="T538" s="13" t="s">
        <v>875</v>
      </c>
    </row>
    <row r="539" customFormat="false" ht="12.95" hidden="false" customHeight="true" outlineLevel="0" collapsed="false">
      <c r="E539" s="8" t="s">
        <v>1120</v>
      </c>
      <c r="G539" s="8" t="s">
        <v>320</v>
      </c>
      <c r="H539" s="14" t="s">
        <v>321</v>
      </c>
      <c r="I539" s="15" t="n">
        <v>0</v>
      </c>
      <c r="J539" s="15" t="n">
        <v>0</v>
      </c>
      <c r="K539" s="13" t="s">
        <v>1181</v>
      </c>
      <c r="T539" s="13" t="s">
        <v>878</v>
      </c>
    </row>
    <row r="540" customFormat="false" ht="12.95" hidden="false" customHeight="true" outlineLevel="0" collapsed="false">
      <c r="E540" s="8" t="s">
        <v>1120</v>
      </c>
      <c r="G540" s="8" t="s">
        <v>325</v>
      </c>
      <c r="H540" s="14" t="s">
        <v>326</v>
      </c>
      <c r="I540" s="15" t="n">
        <v>0</v>
      </c>
      <c r="J540" s="15" t="n">
        <v>0</v>
      </c>
      <c r="K540" s="13" t="s">
        <v>1182</v>
      </c>
      <c r="T540" s="13" t="s">
        <v>881</v>
      </c>
    </row>
    <row r="541" customFormat="false" ht="12.95" hidden="false" customHeight="true" outlineLevel="0" collapsed="false">
      <c r="E541" s="8" t="s">
        <v>1120</v>
      </c>
      <c r="G541" s="8" t="s">
        <v>330</v>
      </c>
      <c r="H541" s="14" t="s">
        <v>331</v>
      </c>
      <c r="I541" s="15" t="n">
        <v>0</v>
      </c>
      <c r="J541" s="15" t="n">
        <v>0</v>
      </c>
      <c r="K541" s="13" t="s">
        <v>1183</v>
      </c>
      <c r="T541" s="13" t="s">
        <v>884</v>
      </c>
    </row>
    <row r="542" customFormat="false" ht="12.95" hidden="false" customHeight="true" outlineLevel="0" collapsed="false">
      <c r="E542" s="8" t="s">
        <v>1120</v>
      </c>
      <c r="G542" s="8" t="s">
        <v>335</v>
      </c>
      <c r="H542" s="14" t="s">
        <v>336</v>
      </c>
      <c r="I542" s="15" t="n">
        <v>0</v>
      </c>
      <c r="J542" s="15" t="n">
        <v>0</v>
      </c>
      <c r="K542" s="13" t="s">
        <v>1184</v>
      </c>
      <c r="T542" s="13" t="s">
        <v>887</v>
      </c>
    </row>
    <row r="543" customFormat="false" ht="12.95" hidden="false" customHeight="true" outlineLevel="0" collapsed="false">
      <c r="E543" s="8" t="s">
        <v>1120</v>
      </c>
      <c r="G543" s="8" t="s">
        <v>340</v>
      </c>
      <c r="H543" s="14" t="s">
        <v>341</v>
      </c>
      <c r="I543" s="15" t="n">
        <v>0</v>
      </c>
      <c r="J543" s="15" t="n">
        <v>0</v>
      </c>
      <c r="K543" s="13" t="s">
        <v>1185</v>
      </c>
      <c r="T543" s="13" t="s">
        <v>890</v>
      </c>
    </row>
    <row r="544" customFormat="false" ht="12.95" hidden="false" customHeight="true" outlineLevel="0" collapsed="false">
      <c r="E544" s="8" t="s">
        <v>1120</v>
      </c>
      <c r="G544" s="8" t="s">
        <v>345</v>
      </c>
      <c r="H544" s="14" t="s">
        <v>346</v>
      </c>
      <c r="I544" s="15" t="n">
        <v>0</v>
      </c>
      <c r="J544" s="15" t="n">
        <v>0</v>
      </c>
      <c r="K544" s="13" t="s">
        <v>1186</v>
      </c>
      <c r="T544" s="13" t="s">
        <v>893</v>
      </c>
    </row>
    <row r="545" customFormat="false" ht="12.95" hidden="false" customHeight="true" outlineLevel="0" collapsed="false">
      <c r="E545" s="8" t="s">
        <v>1120</v>
      </c>
      <c r="G545" s="16" t="s">
        <v>350</v>
      </c>
      <c r="H545" s="17" t="s">
        <v>351</v>
      </c>
      <c r="I545" s="18" t="n">
        <f aca="false">+I534+SUM(I536:I544)</f>
        <v>0</v>
      </c>
      <c r="J545" s="18" t="n">
        <f aca="false">+J534+SUM(J536:J544)</f>
        <v>0</v>
      </c>
      <c r="K545" s="19" t="s">
        <v>1187</v>
      </c>
      <c r="T545" s="13" t="s">
        <v>896</v>
      </c>
    </row>
    <row r="546" customFormat="false" ht="12.95" hidden="false" customHeight="true" outlineLevel="0" collapsed="false">
      <c r="D546" s="8" t="s">
        <v>1188</v>
      </c>
      <c r="E546" s="8" t="s">
        <v>1189</v>
      </c>
      <c r="F546" s="9"/>
      <c r="G546" s="10" t="s">
        <v>21</v>
      </c>
      <c r="H546" s="11" t="s">
        <v>22</v>
      </c>
      <c r="I546" s="12"/>
      <c r="J546" s="12"/>
      <c r="K546" s="13" t="s">
        <v>1190</v>
      </c>
      <c r="T546" s="13" t="s">
        <v>1191</v>
      </c>
    </row>
    <row r="547" customFormat="false" ht="12.95" hidden="false" customHeight="true" outlineLevel="0" collapsed="false">
      <c r="E547" s="8" t="s">
        <v>1189</v>
      </c>
      <c r="G547" s="8" t="s">
        <v>26</v>
      </c>
      <c r="H547" s="14" t="s">
        <v>27</v>
      </c>
      <c r="I547" s="15" t="n">
        <v>0</v>
      </c>
      <c r="J547" s="15" t="n">
        <v>0</v>
      </c>
      <c r="K547" s="13" t="s">
        <v>1192</v>
      </c>
      <c r="T547" s="13" t="s">
        <v>1193</v>
      </c>
    </row>
    <row r="548" customFormat="false" ht="12.95" hidden="false" customHeight="true" outlineLevel="0" collapsed="false">
      <c r="E548" s="8" t="s">
        <v>1189</v>
      </c>
      <c r="G548" s="8" t="s">
        <v>31</v>
      </c>
      <c r="H548" s="14" t="s">
        <v>32</v>
      </c>
      <c r="I548" s="15" t="n">
        <v>0</v>
      </c>
      <c r="J548" s="15" t="n">
        <v>0</v>
      </c>
      <c r="K548" s="13" t="s">
        <v>1194</v>
      </c>
      <c r="T548" s="13" t="s">
        <v>1195</v>
      </c>
    </row>
    <row r="549" customFormat="false" ht="12.95" hidden="false" customHeight="true" outlineLevel="0" collapsed="false">
      <c r="E549" s="8" t="s">
        <v>1189</v>
      </c>
      <c r="G549" s="8" t="s">
        <v>36</v>
      </c>
      <c r="H549" s="14" t="s">
        <v>37</v>
      </c>
      <c r="I549" s="15" t="n">
        <v>0</v>
      </c>
      <c r="J549" s="15" t="n">
        <v>0</v>
      </c>
      <c r="K549" s="13" t="s">
        <v>1196</v>
      </c>
      <c r="T549" s="13" t="s">
        <v>1197</v>
      </c>
    </row>
    <row r="550" customFormat="false" ht="12.95" hidden="false" customHeight="true" outlineLevel="0" collapsed="false">
      <c r="E550" s="8" t="s">
        <v>1189</v>
      </c>
      <c r="G550" s="8" t="s">
        <v>41</v>
      </c>
      <c r="H550" s="14" t="s">
        <v>42</v>
      </c>
      <c r="I550" s="15" t="n">
        <v>0</v>
      </c>
      <c r="J550" s="15" t="n">
        <v>0</v>
      </c>
      <c r="K550" s="13" t="s">
        <v>1198</v>
      </c>
      <c r="T550" s="13" t="s">
        <v>1199</v>
      </c>
    </row>
    <row r="551" customFormat="false" ht="12.95" hidden="false" customHeight="true" outlineLevel="0" collapsed="false">
      <c r="E551" s="8" t="s">
        <v>1189</v>
      </c>
      <c r="G551" s="8" t="s">
        <v>46</v>
      </c>
      <c r="H551" s="14" t="s">
        <v>47</v>
      </c>
      <c r="I551" s="15" t="n">
        <v>0</v>
      </c>
      <c r="J551" s="15" t="n">
        <v>0</v>
      </c>
      <c r="K551" s="13" t="s">
        <v>1200</v>
      </c>
      <c r="T551" s="13" t="s">
        <v>1201</v>
      </c>
    </row>
    <row r="552" customFormat="false" ht="12.95" hidden="false" customHeight="true" outlineLevel="0" collapsed="false">
      <c r="E552" s="8" t="s">
        <v>1189</v>
      </c>
      <c r="G552" s="8" t="s">
        <v>51</v>
      </c>
      <c r="H552" s="14" t="s">
        <v>52</v>
      </c>
      <c r="I552" s="15" t="n">
        <v>0</v>
      </c>
      <c r="J552" s="15" t="n">
        <v>0</v>
      </c>
      <c r="K552" s="13" t="s">
        <v>1202</v>
      </c>
      <c r="T552" s="13" t="s">
        <v>1203</v>
      </c>
    </row>
    <row r="553" customFormat="false" ht="12.95" hidden="false" customHeight="true" outlineLevel="0" collapsed="false">
      <c r="E553" s="8" t="s">
        <v>1189</v>
      </c>
      <c r="G553" s="8" t="s">
        <v>55</v>
      </c>
      <c r="H553" s="14" t="s">
        <v>56</v>
      </c>
      <c r="I553" s="15" t="n">
        <v>0</v>
      </c>
      <c r="J553" s="15" t="n">
        <v>0</v>
      </c>
      <c r="K553" s="13" t="s">
        <v>1204</v>
      </c>
      <c r="T553" s="13" t="s">
        <v>1205</v>
      </c>
    </row>
    <row r="554" customFormat="false" ht="12.95" hidden="false" customHeight="true" outlineLevel="0" collapsed="false">
      <c r="E554" s="8" t="s">
        <v>1189</v>
      </c>
      <c r="G554" s="8" t="s">
        <v>60</v>
      </c>
      <c r="H554" s="14" t="s">
        <v>61</v>
      </c>
      <c r="I554" s="15" t="n">
        <v>0</v>
      </c>
      <c r="J554" s="15" t="n">
        <v>0</v>
      </c>
      <c r="K554" s="13" t="s">
        <v>1206</v>
      </c>
      <c r="T554" s="13" t="s">
        <v>1207</v>
      </c>
    </row>
    <row r="555" customFormat="false" ht="12.95" hidden="false" customHeight="true" outlineLevel="0" collapsed="false">
      <c r="E555" s="8" t="s">
        <v>1189</v>
      </c>
      <c r="G555" s="8" t="s">
        <v>65</v>
      </c>
      <c r="H555" s="14" t="s">
        <v>66</v>
      </c>
      <c r="I555" s="15" t="n">
        <v>0</v>
      </c>
      <c r="J555" s="15" t="n">
        <v>0</v>
      </c>
      <c r="K555" s="13" t="s">
        <v>1208</v>
      </c>
      <c r="T555" s="13" t="s">
        <v>1209</v>
      </c>
    </row>
    <row r="556" customFormat="false" ht="12.95" hidden="false" customHeight="true" outlineLevel="0" collapsed="false">
      <c r="E556" s="8" t="s">
        <v>1189</v>
      </c>
      <c r="G556" s="8" t="s">
        <v>70</v>
      </c>
      <c r="H556" s="14" t="s">
        <v>71</v>
      </c>
      <c r="I556" s="15" t="n">
        <v>0</v>
      </c>
      <c r="J556" s="15" t="n">
        <v>0</v>
      </c>
      <c r="K556" s="13" t="s">
        <v>1210</v>
      </c>
      <c r="T556" s="13" t="s">
        <v>1211</v>
      </c>
    </row>
    <row r="557" customFormat="false" ht="12.95" hidden="false" customHeight="true" outlineLevel="0" collapsed="false">
      <c r="E557" s="8" t="s">
        <v>1189</v>
      </c>
      <c r="G557" s="8" t="s">
        <v>75</v>
      </c>
      <c r="H557" s="14" t="s">
        <v>76</v>
      </c>
      <c r="I557" s="15" t="n">
        <v>0</v>
      </c>
      <c r="J557" s="15" t="n">
        <v>2812500</v>
      </c>
      <c r="K557" s="13" t="s">
        <v>1212</v>
      </c>
      <c r="T557" s="13" t="s">
        <v>1213</v>
      </c>
    </row>
    <row r="558" customFormat="false" ht="12.95" hidden="false" customHeight="true" outlineLevel="0" collapsed="false">
      <c r="E558" s="8" t="s">
        <v>1189</v>
      </c>
      <c r="G558" s="8" t="s">
        <v>80</v>
      </c>
      <c r="H558" s="14" t="s">
        <v>81</v>
      </c>
      <c r="I558" s="15" t="n">
        <v>0</v>
      </c>
      <c r="J558" s="15" t="n">
        <v>0</v>
      </c>
      <c r="K558" s="13" t="s">
        <v>1214</v>
      </c>
      <c r="T558" s="13" t="s">
        <v>1215</v>
      </c>
    </row>
    <row r="559" customFormat="false" ht="12.95" hidden="false" customHeight="true" outlineLevel="0" collapsed="false">
      <c r="E559" s="8" t="s">
        <v>1189</v>
      </c>
      <c r="G559" s="8" t="s">
        <v>85</v>
      </c>
      <c r="H559" s="14" t="s">
        <v>86</v>
      </c>
      <c r="I559" s="15" t="n">
        <v>0</v>
      </c>
      <c r="J559" s="15" t="n">
        <v>0</v>
      </c>
      <c r="K559" s="13" t="s">
        <v>1216</v>
      </c>
      <c r="T559" s="13" t="s">
        <v>1217</v>
      </c>
    </row>
    <row r="560" customFormat="false" ht="12.95" hidden="false" customHeight="true" outlineLevel="0" collapsed="false">
      <c r="E560" s="8" t="s">
        <v>1189</v>
      </c>
      <c r="G560" s="8" t="s">
        <v>90</v>
      </c>
      <c r="H560" s="14" t="s">
        <v>91</v>
      </c>
      <c r="I560" s="15" t="n">
        <v>0</v>
      </c>
      <c r="J560" s="15" t="n">
        <v>0</v>
      </c>
      <c r="K560" s="13" t="s">
        <v>1218</v>
      </c>
      <c r="T560" s="13" t="s">
        <v>1219</v>
      </c>
    </row>
    <row r="561" customFormat="false" ht="12.95" hidden="false" customHeight="true" outlineLevel="0" collapsed="false">
      <c r="E561" s="8" t="s">
        <v>1189</v>
      </c>
      <c r="G561" s="16" t="s">
        <v>95</v>
      </c>
      <c r="H561" s="17" t="s">
        <v>96</v>
      </c>
      <c r="I561" s="18" t="n">
        <f aca="false">SUM(I547:I560)</f>
        <v>0</v>
      </c>
      <c r="J561" s="18" t="n">
        <f aca="false">SUM(J547:J560)</f>
        <v>2812500</v>
      </c>
      <c r="K561" s="19" t="s">
        <v>1220</v>
      </c>
      <c r="T561" s="13" t="s">
        <v>1221</v>
      </c>
    </row>
    <row r="562" customFormat="false" ht="12.95" hidden="false" customHeight="true" outlineLevel="0" collapsed="false">
      <c r="E562" s="8" t="s">
        <v>1189</v>
      </c>
      <c r="G562" s="8" t="s">
        <v>100</v>
      </c>
      <c r="H562" s="14" t="s">
        <v>101</v>
      </c>
      <c r="I562" s="15" t="n">
        <v>0</v>
      </c>
      <c r="J562" s="15" t="n">
        <v>0</v>
      </c>
      <c r="K562" s="13" t="s">
        <v>1222</v>
      </c>
      <c r="T562" s="13" t="s">
        <v>1223</v>
      </c>
    </row>
    <row r="563" customFormat="false" ht="12.95" hidden="false" customHeight="true" outlineLevel="0" collapsed="false">
      <c r="E563" s="8" t="s">
        <v>1189</v>
      </c>
      <c r="G563" s="16" t="s">
        <v>105</v>
      </c>
      <c r="H563" s="17" t="s">
        <v>106</v>
      </c>
      <c r="I563" s="18" t="n">
        <f aca="false">+I561-(I562*$I$1)</f>
        <v>0</v>
      </c>
      <c r="J563" s="18" t="n">
        <f aca="false">+J561-(J562*$I$1)</f>
        <v>2812500</v>
      </c>
      <c r="K563" s="19" t="s">
        <v>1224</v>
      </c>
      <c r="T563" s="13" t="s">
        <v>1225</v>
      </c>
    </row>
    <row r="564" customFormat="false" ht="12.95" hidden="false" customHeight="true" outlineLevel="0" collapsed="false">
      <c r="E564" s="8" t="s">
        <v>1189</v>
      </c>
      <c r="G564" s="10" t="s">
        <v>110</v>
      </c>
      <c r="H564" s="11" t="s">
        <v>111</v>
      </c>
      <c r="I564" s="12"/>
      <c r="J564" s="12"/>
      <c r="K564" s="13" t="s">
        <v>1226</v>
      </c>
      <c r="T564" s="13" t="s">
        <v>1227</v>
      </c>
    </row>
    <row r="565" customFormat="false" ht="12.95" hidden="false" customHeight="true" outlineLevel="0" collapsed="false">
      <c r="E565" s="8" t="s">
        <v>1189</v>
      </c>
      <c r="G565" s="8" t="s">
        <v>115</v>
      </c>
      <c r="H565" s="14" t="s">
        <v>116</v>
      </c>
      <c r="I565" s="15" t="n">
        <v>0</v>
      </c>
      <c r="J565" s="15" t="n">
        <v>0</v>
      </c>
      <c r="K565" s="13" t="s">
        <v>1228</v>
      </c>
      <c r="T565" s="13" t="s">
        <v>1229</v>
      </c>
    </row>
    <row r="566" customFormat="false" ht="12.95" hidden="false" customHeight="true" outlineLevel="0" collapsed="false">
      <c r="E566" s="8" t="s">
        <v>1189</v>
      </c>
      <c r="G566" s="8" t="s">
        <v>120</v>
      </c>
      <c r="H566" s="14" t="s">
        <v>121</v>
      </c>
      <c r="I566" s="15" t="n">
        <v>0</v>
      </c>
      <c r="J566" s="15" t="n">
        <v>0</v>
      </c>
      <c r="K566" s="13" t="s">
        <v>1230</v>
      </c>
      <c r="T566" s="13" t="s">
        <v>1231</v>
      </c>
    </row>
    <row r="567" customFormat="false" ht="12.95" hidden="false" customHeight="true" outlineLevel="0" collapsed="false">
      <c r="E567" s="8" t="s">
        <v>1189</v>
      </c>
      <c r="G567" s="8" t="s">
        <v>125</v>
      </c>
      <c r="H567" s="14" t="s">
        <v>126</v>
      </c>
      <c r="I567" s="15" t="n">
        <v>0</v>
      </c>
      <c r="J567" s="15" t="n">
        <v>0</v>
      </c>
      <c r="K567" s="13" t="s">
        <v>1232</v>
      </c>
      <c r="T567" s="13" t="s">
        <v>1233</v>
      </c>
    </row>
    <row r="568" customFormat="false" ht="12.95" hidden="false" customHeight="true" outlineLevel="0" collapsed="false">
      <c r="E568" s="8" t="s">
        <v>1189</v>
      </c>
      <c r="G568" s="16" t="s">
        <v>130</v>
      </c>
      <c r="H568" s="17" t="s">
        <v>131</v>
      </c>
      <c r="I568" s="18" t="n">
        <f aca="false">SUM(I565:I567)</f>
        <v>0</v>
      </c>
      <c r="J568" s="18" t="n">
        <f aca="false">SUM(J565:J567)</f>
        <v>0</v>
      </c>
      <c r="K568" s="19" t="s">
        <v>1234</v>
      </c>
      <c r="T568" s="13" t="s">
        <v>1235</v>
      </c>
    </row>
    <row r="569" customFormat="false" ht="12.95" hidden="false" customHeight="true" outlineLevel="0" collapsed="false">
      <c r="E569" s="8" t="s">
        <v>1189</v>
      </c>
      <c r="G569" s="16" t="s">
        <v>135</v>
      </c>
      <c r="H569" s="17" t="s">
        <v>136</v>
      </c>
      <c r="I569" s="18" t="n">
        <f aca="false">+I563+I568</f>
        <v>0</v>
      </c>
      <c r="J569" s="18" t="n">
        <f aca="false">+J563+J568</f>
        <v>2812500</v>
      </c>
      <c r="K569" s="19" t="s">
        <v>1236</v>
      </c>
      <c r="T569" s="13" t="s">
        <v>1237</v>
      </c>
    </row>
    <row r="570" customFormat="false" ht="12.95" hidden="false" customHeight="true" outlineLevel="0" collapsed="false">
      <c r="E570" s="8" t="s">
        <v>1189</v>
      </c>
      <c r="G570" s="10" t="s">
        <v>140</v>
      </c>
      <c r="H570" s="11" t="s">
        <v>141</v>
      </c>
      <c r="I570" s="12"/>
      <c r="J570" s="12"/>
      <c r="K570" s="13" t="s">
        <v>1238</v>
      </c>
      <c r="T570" s="13" t="s">
        <v>1239</v>
      </c>
    </row>
    <row r="571" customFormat="false" ht="12.95" hidden="false" customHeight="true" outlineLevel="0" collapsed="false">
      <c r="E571" s="8" t="s">
        <v>1189</v>
      </c>
      <c r="G571" s="8" t="s">
        <v>145</v>
      </c>
      <c r="H571" s="14" t="s">
        <v>146</v>
      </c>
      <c r="I571" s="15" t="n">
        <v>0</v>
      </c>
      <c r="J571" s="15" t="n">
        <f aca="false">70523+531069-12013</f>
        <v>589579</v>
      </c>
      <c r="K571" s="13" t="s">
        <v>1240</v>
      </c>
      <c r="T571" s="13" t="s">
        <v>1241</v>
      </c>
    </row>
    <row r="572" customFormat="false" ht="12.95" hidden="false" customHeight="true" outlineLevel="0" collapsed="false">
      <c r="E572" s="8" t="s">
        <v>1189</v>
      </c>
      <c r="G572" s="8" t="s">
        <v>150</v>
      </c>
      <c r="H572" s="14" t="s">
        <v>151</v>
      </c>
      <c r="I572" s="15" t="n">
        <v>0</v>
      </c>
      <c r="J572" s="15" t="n">
        <v>0</v>
      </c>
      <c r="K572" s="13" t="s">
        <v>1242</v>
      </c>
      <c r="T572" s="13" t="s">
        <v>1243</v>
      </c>
    </row>
    <row r="573" customFormat="false" ht="12.95" hidden="false" customHeight="true" outlineLevel="0" collapsed="false">
      <c r="E573" s="8" t="s">
        <v>1189</v>
      </c>
      <c r="G573" s="8" t="s">
        <v>155</v>
      </c>
      <c r="H573" s="14" t="s">
        <v>156</v>
      </c>
      <c r="I573" s="15" t="n">
        <v>0</v>
      </c>
      <c r="J573" s="15" t="n">
        <v>0</v>
      </c>
      <c r="K573" s="13" t="s">
        <v>1244</v>
      </c>
      <c r="T573" s="13" t="s">
        <v>1245</v>
      </c>
    </row>
    <row r="574" customFormat="false" ht="12.95" hidden="false" customHeight="true" outlineLevel="0" collapsed="false">
      <c r="E574" s="8" t="s">
        <v>1189</v>
      </c>
      <c r="G574" s="8" t="s">
        <v>160</v>
      </c>
      <c r="H574" s="14" t="s">
        <v>161</v>
      </c>
      <c r="I574" s="15" t="n">
        <v>0</v>
      </c>
      <c r="J574" s="15" t="n">
        <v>0</v>
      </c>
      <c r="K574" s="13" t="s">
        <v>1246</v>
      </c>
      <c r="T574" s="13" t="s">
        <v>1247</v>
      </c>
    </row>
    <row r="575" customFormat="false" ht="12.95" hidden="false" customHeight="true" outlineLevel="0" collapsed="false">
      <c r="E575" s="8" t="s">
        <v>1189</v>
      </c>
      <c r="G575" s="8" t="s">
        <v>165</v>
      </c>
      <c r="H575" s="14" t="s">
        <v>166</v>
      </c>
      <c r="I575" s="15" t="n">
        <v>0</v>
      </c>
      <c r="J575" s="15" t="n">
        <v>0</v>
      </c>
      <c r="K575" s="13" t="s">
        <v>1248</v>
      </c>
      <c r="T575" s="13" t="s">
        <v>1249</v>
      </c>
    </row>
    <row r="576" customFormat="false" ht="12.95" hidden="false" customHeight="true" outlineLevel="0" collapsed="false">
      <c r="E576" s="8" t="s">
        <v>1189</v>
      </c>
      <c r="G576" s="8" t="s">
        <v>170</v>
      </c>
      <c r="H576" s="14" t="s">
        <v>171</v>
      </c>
      <c r="I576" s="15" t="n">
        <v>0</v>
      </c>
      <c r="J576" s="15" t="n">
        <v>0</v>
      </c>
      <c r="K576" s="13" t="s">
        <v>1250</v>
      </c>
      <c r="T576" s="13" t="s">
        <v>1251</v>
      </c>
    </row>
    <row r="577" customFormat="false" ht="12.95" hidden="false" customHeight="true" outlineLevel="0" collapsed="false">
      <c r="E577" s="8" t="s">
        <v>1189</v>
      </c>
      <c r="G577" s="8" t="s">
        <v>175</v>
      </c>
      <c r="H577" s="14" t="s">
        <v>176</v>
      </c>
      <c r="I577" s="15" t="n">
        <v>0</v>
      </c>
      <c r="J577" s="15" t="n">
        <v>0</v>
      </c>
      <c r="K577" s="13" t="s">
        <v>1252</v>
      </c>
      <c r="T577" s="13" t="s">
        <v>1253</v>
      </c>
    </row>
    <row r="578" customFormat="false" ht="12.95" hidden="false" customHeight="true" outlineLevel="0" collapsed="false">
      <c r="E578" s="8" t="s">
        <v>1189</v>
      </c>
      <c r="G578" s="8" t="s">
        <v>180</v>
      </c>
      <c r="H578" s="14" t="s">
        <v>181</v>
      </c>
      <c r="I578" s="15" t="n">
        <v>0</v>
      </c>
      <c r="J578" s="15" t="n">
        <v>0</v>
      </c>
      <c r="K578" s="13" t="s">
        <v>1254</v>
      </c>
      <c r="T578" s="13" t="s">
        <v>1255</v>
      </c>
    </row>
    <row r="579" customFormat="false" ht="12.95" hidden="false" customHeight="true" outlineLevel="0" collapsed="false">
      <c r="E579" s="8" t="s">
        <v>1189</v>
      </c>
      <c r="G579" s="8" t="s">
        <v>185</v>
      </c>
      <c r="H579" s="14" t="s">
        <v>186</v>
      </c>
      <c r="I579" s="15" t="n">
        <v>0</v>
      </c>
      <c r="J579" s="15" t="n">
        <v>0</v>
      </c>
      <c r="K579" s="13" t="s">
        <v>1256</v>
      </c>
      <c r="T579" s="13" t="s">
        <v>1257</v>
      </c>
    </row>
    <row r="580" customFormat="false" ht="12.95" hidden="false" customHeight="true" outlineLevel="0" collapsed="false">
      <c r="E580" s="8" t="s">
        <v>1189</v>
      </c>
      <c r="G580" s="8" t="s">
        <v>190</v>
      </c>
      <c r="H580" s="14" t="s">
        <v>191</v>
      </c>
      <c r="I580" s="15" t="n">
        <v>0</v>
      </c>
      <c r="J580" s="15" t="n">
        <v>0</v>
      </c>
      <c r="K580" s="13" t="s">
        <v>1258</v>
      </c>
      <c r="T580" s="13" t="s">
        <v>1259</v>
      </c>
    </row>
    <row r="581" customFormat="false" ht="12.95" hidden="false" customHeight="true" outlineLevel="0" collapsed="false">
      <c r="E581" s="8" t="s">
        <v>1189</v>
      </c>
      <c r="G581" s="8" t="s">
        <v>195</v>
      </c>
      <c r="H581" s="14" t="s">
        <v>196</v>
      </c>
      <c r="I581" s="15" t="n">
        <v>0</v>
      </c>
      <c r="J581" s="15" t="n">
        <v>0</v>
      </c>
      <c r="K581" s="13" t="s">
        <v>1260</v>
      </c>
      <c r="T581" s="13" t="s">
        <v>1261</v>
      </c>
    </row>
    <row r="582" customFormat="false" ht="12.95" hidden="false" customHeight="true" outlineLevel="0" collapsed="false">
      <c r="E582" s="8" t="s">
        <v>1189</v>
      </c>
      <c r="G582" s="8" t="s">
        <v>200</v>
      </c>
      <c r="H582" s="14" t="s">
        <v>201</v>
      </c>
      <c r="I582" s="15" t="n">
        <v>0</v>
      </c>
      <c r="J582" s="15" t="n">
        <v>0</v>
      </c>
      <c r="K582" s="13" t="s">
        <v>1262</v>
      </c>
      <c r="T582" s="13" t="s">
        <v>1263</v>
      </c>
    </row>
    <row r="583" customFormat="false" ht="12.95" hidden="false" customHeight="true" outlineLevel="0" collapsed="false">
      <c r="E583" s="8" t="s">
        <v>1189</v>
      </c>
      <c r="G583" s="8" t="s">
        <v>205</v>
      </c>
      <c r="H583" s="14" t="s">
        <v>206</v>
      </c>
      <c r="I583" s="15" t="n">
        <v>0</v>
      </c>
      <c r="J583" s="15" t="n">
        <v>0</v>
      </c>
      <c r="K583" s="13" t="s">
        <v>1264</v>
      </c>
      <c r="T583" s="13" t="s">
        <v>1265</v>
      </c>
    </row>
    <row r="584" customFormat="false" ht="12.95" hidden="false" customHeight="true" outlineLevel="0" collapsed="false">
      <c r="E584" s="8" t="s">
        <v>1189</v>
      </c>
      <c r="G584" s="8" t="s">
        <v>210</v>
      </c>
      <c r="H584" s="14" t="s">
        <v>211</v>
      </c>
      <c r="I584" s="15" t="n">
        <v>0</v>
      </c>
      <c r="J584" s="15" t="n">
        <v>0</v>
      </c>
      <c r="K584" s="13" t="s">
        <v>1266</v>
      </c>
      <c r="T584" s="13" t="s">
        <v>1267</v>
      </c>
    </row>
    <row r="585" customFormat="false" ht="12.95" hidden="false" customHeight="true" outlineLevel="0" collapsed="false">
      <c r="E585" s="8" t="s">
        <v>1189</v>
      </c>
      <c r="G585" s="8" t="s">
        <v>215</v>
      </c>
      <c r="H585" s="14" t="s">
        <v>216</v>
      </c>
      <c r="I585" s="15" t="n">
        <v>0</v>
      </c>
      <c r="J585" s="15" t="n">
        <v>960108</v>
      </c>
      <c r="K585" s="13" t="s">
        <v>1268</v>
      </c>
      <c r="T585" s="13" t="s">
        <v>1269</v>
      </c>
    </row>
    <row r="586" customFormat="false" ht="12.95" hidden="false" customHeight="true" outlineLevel="0" collapsed="false">
      <c r="E586" s="8" t="s">
        <v>1189</v>
      </c>
      <c r="G586" s="8" t="s">
        <v>220</v>
      </c>
      <c r="H586" s="14" t="s">
        <v>221</v>
      </c>
      <c r="I586" s="15" t="n">
        <v>0</v>
      </c>
      <c r="J586" s="15" t="n">
        <v>0</v>
      </c>
      <c r="K586" s="13" t="s">
        <v>1270</v>
      </c>
      <c r="T586" s="13" t="s">
        <v>1271</v>
      </c>
    </row>
    <row r="587" customFormat="false" ht="12.95" hidden="false" customHeight="true" outlineLevel="0" collapsed="false">
      <c r="E587" s="8" t="s">
        <v>1189</v>
      </c>
      <c r="G587" s="8" t="s">
        <v>225</v>
      </c>
      <c r="H587" s="14" t="s">
        <v>226</v>
      </c>
      <c r="I587" s="15" t="n">
        <v>0</v>
      </c>
      <c r="J587" s="15" t="n">
        <v>0</v>
      </c>
      <c r="K587" s="13" t="s">
        <v>1272</v>
      </c>
      <c r="T587" s="13" t="s">
        <v>1273</v>
      </c>
    </row>
    <row r="588" customFormat="false" ht="12.95" hidden="false" customHeight="true" outlineLevel="0" collapsed="false">
      <c r="E588" s="8" t="s">
        <v>1189</v>
      </c>
      <c r="G588" s="16" t="s">
        <v>230</v>
      </c>
      <c r="H588" s="17" t="s">
        <v>231</v>
      </c>
      <c r="I588" s="18" t="n">
        <f aca="false">SUM(I571:I587)</f>
        <v>0</v>
      </c>
      <c r="J588" s="18" t="n">
        <f aca="false">SUM(J571:J587)</f>
        <v>1549687</v>
      </c>
      <c r="K588" s="19" t="s">
        <v>1274</v>
      </c>
      <c r="T588" s="13" t="s">
        <v>1275</v>
      </c>
    </row>
    <row r="589" customFormat="false" ht="12.95" hidden="false" customHeight="true" outlineLevel="0" collapsed="false">
      <c r="E589" s="8" t="s">
        <v>1189</v>
      </c>
      <c r="G589" s="10" t="s">
        <v>235</v>
      </c>
      <c r="H589" s="11" t="s">
        <v>236</v>
      </c>
      <c r="I589" s="12"/>
      <c r="J589" s="12"/>
      <c r="K589" s="13" t="s">
        <v>1276</v>
      </c>
      <c r="T589" s="13" t="s">
        <v>1277</v>
      </c>
    </row>
    <row r="590" customFormat="false" ht="12.95" hidden="false" customHeight="true" outlineLevel="0" collapsed="false">
      <c r="E590" s="8" t="s">
        <v>1189</v>
      </c>
      <c r="G590" s="8" t="s">
        <v>240</v>
      </c>
      <c r="H590" s="14" t="s">
        <v>241</v>
      </c>
      <c r="I590" s="15" t="n">
        <v>0</v>
      </c>
      <c r="J590" s="15" t="n">
        <v>0</v>
      </c>
      <c r="K590" s="13" t="s">
        <v>1278</v>
      </c>
      <c r="T590" s="13" t="s">
        <v>1279</v>
      </c>
    </row>
    <row r="591" customFormat="false" ht="12.95" hidden="false" customHeight="true" outlineLevel="0" collapsed="false">
      <c r="E591" s="8" t="s">
        <v>1189</v>
      </c>
      <c r="G591" s="8" t="s">
        <v>245</v>
      </c>
      <c r="H591" s="14" t="s">
        <v>246</v>
      </c>
      <c r="I591" s="15" t="n">
        <v>0</v>
      </c>
      <c r="J591" s="15" t="n">
        <v>0</v>
      </c>
      <c r="K591" s="13" t="s">
        <v>1280</v>
      </c>
      <c r="T591" s="13" t="s">
        <v>1281</v>
      </c>
    </row>
    <row r="592" customFormat="false" ht="12.95" hidden="false" customHeight="true" outlineLevel="0" collapsed="false">
      <c r="E592" s="8" t="s">
        <v>1189</v>
      </c>
      <c r="G592" s="8" t="s">
        <v>250</v>
      </c>
      <c r="H592" s="14" t="s">
        <v>251</v>
      </c>
      <c r="I592" s="15" t="n">
        <v>0</v>
      </c>
      <c r="J592" s="15" t="n">
        <v>0</v>
      </c>
      <c r="K592" s="13" t="s">
        <v>1282</v>
      </c>
      <c r="T592" s="13" t="s">
        <v>1283</v>
      </c>
    </row>
    <row r="593" customFormat="false" ht="12.95" hidden="false" customHeight="true" outlineLevel="0" collapsed="false">
      <c r="E593" s="8" t="s">
        <v>1189</v>
      </c>
      <c r="G593" s="16" t="s">
        <v>255</v>
      </c>
      <c r="H593" s="17" t="s">
        <v>256</v>
      </c>
      <c r="I593" s="18" t="n">
        <f aca="false">SUM(I590:I592)</f>
        <v>0</v>
      </c>
      <c r="J593" s="18" t="n">
        <f aca="false">SUM(J590:J592)</f>
        <v>0</v>
      </c>
      <c r="K593" s="19" t="s">
        <v>1284</v>
      </c>
      <c r="T593" s="13" t="s">
        <v>1285</v>
      </c>
    </row>
    <row r="594" customFormat="false" ht="12.95" hidden="false" customHeight="true" outlineLevel="0" collapsed="false">
      <c r="E594" s="8" t="s">
        <v>1189</v>
      </c>
      <c r="G594" s="16" t="s">
        <v>260</v>
      </c>
      <c r="H594" s="17" t="s">
        <v>261</v>
      </c>
      <c r="I594" s="18" t="n">
        <f aca="false">+I588+I593</f>
        <v>0</v>
      </c>
      <c r="J594" s="18" t="n">
        <f aca="false">+J588+J593</f>
        <v>1549687</v>
      </c>
      <c r="K594" s="19" t="s">
        <v>1286</v>
      </c>
      <c r="T594" s="13" t="s">
        <v>1287</v>
      </c>
    </row>
    <row r="595" customFormat="false" ht="12.95" hidden="false" customHeight="true" outlineLevel="0" collapsed="false">
      <c r="E595" s="8" t="s">
        <v>1189</v>
      </c>
      <c r="G595" s="10" t="s">
        <v>265</v>
      </c>
      <c r="H595" s="11" t="s">
        <v>266</v>
      </c>
      <c r="I595" s="12"/>
      <c r="J595" s="12"/>
      <c r="K595" s="13" t="s">
        <v>1288</v>
      </c>
      <c r="T595" s="13" t="s">
        <v>1289</v>
      </c>
    </row>
    <row r="596" customFormat="false" ht="12.95" hidden="false" customHeight="true" outlineLevel="0" collapsed="false">
      <c r="E596" s="8" t="s">
        <v>1189</v>
      </c>
      <c r="G596" s="16" t="s">
        <v>270</v>
      </c>
      <c r="H596" s="17" t="s">
        <v>271</v>
      </c>
      <c r="I596" s="18" t="n">
        <f aca="false">+I569-(I594*$I$1)</f>
        <v>0</v>
      </c>
      <c r="J596" s="18" t="n">
        <f aca="false">+J569-(J594*$I$1)</f>
        <v>1262813</v>
      </c>
      <c r="K596" s="19" t="s">
        <v>1290</v>
      </c>
      <c r="T596" s="13" t="s">
        <v>1291</v>
      </c>
    </row>
    <row r="597" customFormat="false" ht="12.95" hidden="false" customHeight="true" outlineLevel="0" collapsed="false">
      <c r="E597" s="8" t="s">
        <v>1189</v>
      </c>
      <c r="G597" s="8" t="s">
        <v>275</v>
      </c>
      <c r="H597" s="14" t="s">
        <v>276</v>
      </c>
      <c r="I597" s="15" t="n">
        <v>0</v>
      </c>
      <c r="J597" s="15" t="n">
        <v>0</v>
      </c>
      <c r="K597" s="13" t="s">
        <v>1292</v>
      </c>
      <c r="T597" s="13" t="s">
        <v>1293</v>
      </c>
    </row>
    <row r="598" customFormat="false" ht="12.95" hidden="false" customHeight="true" outlineLevel="0" collapsed="false">
      <c r="E598" s="8" t="s">
        <v>1189</v>
      </c>
      <c r="G598" s="16" t="s">
        <v>280</v>
      </c>
      <c r="H598" s="17" t="s">
        <v>281</v>
      </c>
      <c r="I598" s="18" t="n">
        <f aca="false">+I596-(I597*$I$1)</f>
        <v>0</v>
      </c>
      <c r="J598" s="18" t="n">
        <f aca="false">+J596-(J597*$I$1)</f>
        <v>1262813</v>
      </c>
      <c r="K598" s="19" t="s">
        <v>1294</v>
      </c>
      <c r="T598" s="13" t="s">
        <v>1295</v>
      </c>
    </row>
    <row r="599" customFormat="false" ht="12.95" hidden="false" customHeight="true" outlineLevel="0" collapsed="false">
      <c r="E599" s="8" t="s">
        <v>1189</v>
      </c>
      <c r="G599" s="8" t="s">
        <v>285</v>
      </c>
      <c r="H599" s="14" t="s">
        <v>286</v>
      </c>
      <c r="I599" s="15" t="n">
        <v>0</v>
      </c>
      <c r="J599" s="15" t="n">
        <v>0</v>
      </c>
      <c r="K599" s="13" t="s">
        <v>1296</v>
      </c>
      <c r="T599" s="13" t="s">
        <v>1297</v>
      </c>
    </row>
    <row r="600" customFormat="false" ht="12.95" hidden="false" customHeight="true" outlineLevel="0" collapsed="false">
      <c r="E600" s="8" t="s">
        <v>1189</v>
      </c>
      <c r="G600" s="8" t="s">
        <v>290</v>
      </c>
      <c r="H600" s="14" t="s">
        <v>291</v>
      </c>
      <c r="I600" s="15" t="n">
        <v>0</v>
      </c>
      <c r="J600" s="15" t="n">
        <v>0</v>
      </c>
      <c r="K600" s="13" t="s">
        <v>1298</v>
      </c>
      <c r="T600" s="13" t="s">
        <v>1299</v>
      </c>
    </row>
    <row r="601" customFormat="false" ht="12.95" hidden="false" customHeight="true" outlineLevel="0" collapsed="false">
      <c r="E601" s="8" t="s">
        <v>1189</v>
      </c>
      <c r="G601" s="16" t="s">
        <v>295</v>
      </c>
      <c r="H601" s="17" t="s">
        <v>296</v>
      </c>
      <c r="I601" s="18" t="n">
        <f aca="false">SUM(I598:I600)</f>
        <v>0</v>
      </c>
      <c r="J601" s="18" t="n">
        <f aca="false">SUM(J598:J600)</f>
        <v>1262813</v>
      </c>
      <c r="K601" s="19" t="s">
        <v>1300</v>
      </c>
      <c r="T601" s="13" t="s">
        <v>1301</v>
      </c>
    </row>
    <row r="602" customFormat="false" ht="12.95" hidden="false" customHeight="true" outlineLevel="0" collapsed="false">
      <c r="E602" s="8" t="s">
        <v>1189</v>
      </c>
      <c r="G602" s="10" t="s">
        <v>300</v>
      </c>
      <c r="H602" s="11" t="s">
        <v>301</v>
      </c>
      <c r="I602" s="12"/>
      <c r="J602" s="12"/>
      <c r="K602" s="13" t="s">
        <v>1302</v>
      </c>
      <c r="T602" s="13" t="s">
        <v>1303</v>
      </c>
    </row>
    <row r="603" customFormat="false" ht="12.95" hidden="false" customHeight="true" outlineLevel="0" collapsed="false">
      <c r="E603" s="8" t="s">
        <v>1189</v>
      </c>
      <c r="G603" s="8" t="s">
        <v>305</v>
      </c>
      <c r="H603" s="14" t="s">
        <v>306</v>
      </c>
      <c r="I603" s="15" t="n">
        <v>0</v>
      </c>
      <c r="J603" s="15" t="n">
        <v>0</v>
      </c>
      <c r="K603" s="13" t="s">
        <v>1304</v>
      </c>
      <c r="T603" s="13" t="s">
        <v>1305</v>
      </c>
    </row>
    <row r="604" customFormat="false" ht="12.95" hidden="false" customHeight="true" outlineLevel="0" collapsed="false">
      <c r="E604" s="8" t="s">
        <v>1189</v>
      </c>
      <c r="G604" s="8" t="s">
        <v>310</v>
      </c>
      <c r="H604" s="14" t="s">
        <v>311</v>
      </c>
      <c r="I604" s="15" t="n">
        <v>0</v>
      </c>
      <c r="J604" s="15" t="n">
        <v>0</v>
      </c>
      <c r="K604" s="13" t="s">
        <v>1306</v>
      </c>
      <c r="T604" s="13" t="s">
        <v>1307</v>
      </c>
    </row>
    <row r="605" customFormat="false" ht="12.95" hidden="false" customHeight="true" outlineLevel="0" collapsed="false">
      <c r="E605" s="8" t="s">
        <v>1189</v>
      </c>
      <c r="G605" s="8" t="s">
        <v>315</v>
      </c>
      <c r="H605" s="14" t="s">
        <v>316</v>
      </c>
      <c r="I605" s="15" t="n">
        <v>0</v>
      </c>
      <c r="J605" s="15" t="n">
        <v>0</v>
      </c>
      <c r="K605" s="13" t="s">
        <v>1308</v>
      </c>
      <c r="T605" s="13" t="s">
        <v>1309</v>
      </c>
    </row>
    <row r="606" customFormat="false" ht="12.95" hidden="false" customHeight="true" outlineLevel="0" collapsed="false">
      <c r="E606" s="8" t="s">
        <v>1189</v>
      </c>
      <c r="G606" s="8" t="s">
        <v>320</v>
      </c>
      <c r="H606" s="14" t="s">
        <v>321</v>
      </c>
      <c r="I606" s="15" t="n">
        <v>0</v>
      </c>
      <c r="J606" s="15" t="n">
        <v>0</v>
      </c>
      <c r="K606" s="13" t="s">
        <v>1310</v>
      </c>
      <c r="T606" s="13" t="s">
        <v>1311</v>
      </c>
    </row>
    <row r="607" customFormat="false" ht="12.95" hidden="false" customHeight="true" outlineLevel="0" collapsed="false">
      <c r="E607" s="8" t="s">
        <v>1189</v>
      </c>
      <c r="G607" s="8" t="s">
        <v>325</v>
      </c>
      <c r="H607" s="14" t="s">
        <v>326</v>
      </c>
      <c r="I607" s="15" t="n">
        <v>0</v>
      </c>
      <c r="J607" s="15" t="n">
        <v>0</v>
      </c>
      <c r="K607" s="13" t="s">
        <v>1312</v>
      </c>
      <c r="T607" s="13" t="s">
        <v>1313</v>
      </c>
    </row>
    <row r="608" customFormat="false" ht="12.95" hidden="false" customHeight="true" outlineLevel="0" collapsed="false">
      <c r="E608" s="8" t="s">
        <v>1189</v>
      </c>
      <c r="G608" s="8" t="s">
        <v>330</v>
      </c>
      <c r="H608" s="14" t="s">
        <v>331</v>
      </c>
      <c r="I608" s="15" t="n">
        <v>0</v>
      </c>
      <c r="J608" s="15" t="n">
        <v>0</v>
      </c>
      <c r="K608" s="13" t="s">
        <v>1314</v>
      </c>
      <c r="T608" s="13" t="s">
        <v>1315</v>
      </c>
    </row>
    <row r="609" customFormat="false" ht="12.95" hidden="false" customHeight="true" outlineLevel="0" collapsed="false">
      <c r="E609" s="8" t="s">
        <v>1189</v>
      </c>
      <c r="G609" s="8" t="s">
        <v>335</v>
      </c>
      <c r="H609" s="14" t="s">
        <v>336</v>
      </c>
      <c r="I609" s="15" t="n">
        <v>0</v>
      </c>
      <c r="J609" s="15" t="n">
        <v>0</v>
      </c>
      <c r="K609" s="13" t="s">
        <v>1316</v>
      </c>
      <c r="T609" s="13" t="s">
        <v>1317</v>
      </c>
    </row>
    <row r="610" customFormat="false" ht="12.95" hidden="false" customHeight="true" outlineLevel="0" collapsed="false">
      <c r="E610" s="8" t="s">
        <v>1189</v>
      </c>
      <c r="G610" s="8" t="s">
        <v>340</v>
      </c>
      <c r="H610" s="14" t="s">
        <v>341</v>
      </c>
      <c r="I610" s="15" t="n">
        <v>0</v>
      </c>
      <c r="J610" s="15" t="n">
        <v>0</v>
      </c>
      <c r="K610" s="13" t="s">
        <v>1318</v>
      </c>
      <c r="T610" s="13" t="s">
        <v>1319</v>
      </c>
    </row>
    <row r="611" customFormat="false" ht="12.95" hidden="false" customHeight="true" outlineLevel="0" collapsed="false">
      <c r="E611" s="8" t="s">
        <v>1189</v>
      </c>
      <c r="G611" s="8" t="s">
        <v>345</v>
      </c>
      <c r="H611" s="14" t="s">
        <v>346</v>
      </c>
      <c r="I611" s="15" t="n">
        <v>0</v>
      </c>
      <c r="J611" s="15" t="n">
        <v>0</v>
      </c>
      <c r="K611" s="13" t="s">
        <v>1320</v>
      </c>
      <c r="T611" s="13" t="s">
        <v>1321</v>
      </c>
    </row>
    <row r="612" customFormat="false" ht="12.95" hidden="false" customHeight="true" outlineLevel="0" collapsed="false">
      <c r="E612" s="8" t="s">
        <v>1189</v>
      </c>
      <c r="G612" s="16" t="s">
        <v>350</v>
      </c>
      <c r="H612" s="17" t="s">
        <v>351</v>
      </c>
      <c r="I612" s="18" t="n">
        <f aca="false">+I601+SUM(I603:I611)</f>
        <v>0</v>
      </c>
      <c r="J612" s="18" t="n">
        <f aca="false">+J601+SUM(J603:J611)</f>
        <v>1262813</v>
      </c>
      <c r="K612" s="19" t="s">
        <v>1322</v>
      </c>
      <c r="T612" s="13" t="s">
        <v>1323</v>
      </c>
    </row>
    <row r="613" customFormat="false" ht="12.95" hidden="false" customHeight="true" outlineLevel="0" collapsed="false">
      <c r="D613" s="8" t="s">
        <v>1324</v>
      </c>
      <c r="E613" s="8" t="s">
        <v>1325</v>
      </c>
      <c r="F613" s="9"/>
      <c r="G613" s="10" t="s">
        <v>21</v>
      </c>
      <c r="H613" s="11" t="s">
        <v>22</v>
      </c>
      <c r="I613" s="12"/>
      <c r="J613" s="12"/>
      <c r="K613" s="13" t="s">
        <v>1326</v>
      </c>
      <c r="T613" s="13" t="s">
        <v>1191</v>
      </c>
    </row>
    <row r="614" customFormat="false" ht="12.95" hidden="false" customHeight="true" outlineLevel="0" collapsed="false">
      <c r="E614" s="8" t="s">
        <v>1325</v>
      </c>
      <c r="G614" s="8" t="s">
        <v>26</v>
      </c>
      <c r="H614" s="14" t="s">
        <v>27</v>
      </c>
      <c r="I614" s="15" t="n">
        <v>0</v>
      </c>
      <c r="J614" s="15" t="n">
        <v>0</v>
      </c>
      <c r="K614" s="13" t="s">
        <v>1327</v>
      </c>
      <c r="T614" s="13" t="s">
        <v>1193</v>
      </c>
    </row>
    <row r="615" customFormat="false" ht="12.95" hidden="false" customHeight="true" outlineLevel="0" collapsed="false">
      <c r="E615" s="8" t="s">
        <v>1325</v>
      </c>
      <c r="G615" s="8" t="s">
        <v>31</v>
      </c>
      <c r="H615" s="14" t="s">
        <v>32</v>
      </c>
      <c r="I615" s="15" t="n">
        <v>0</v>
      </c>
      <c r="J615" s="15" t="n">
        <v>0</v>
      </c>
      <c r="K615" s="13" t="s">
        <v>1328</v>
      </c>
      <c r="T615" s="13" t="s">
        <v>1195</v>
      </c>
    </row>
    <row r="616" customFormat="false" ht="12.95" hidden="false" customHeight="true" outlineLevel="0" collapsed="false">
      <c r="E616" s="8" t="s">
        <v>1325</v>
      </c>
      <c r="G616" s="8" t="s">
        <v>36</v>
      </c>
      <c r="H616" s="14" t="s">
        <v>37</v>
      </c>
      <c r="I616" s="15" t="n">
        <v>0</v>
      </c>
      <c r="J616" s="15" t="n">
        <v>0</v>
      </c>
      <c r="K616" s="13" t="s">
        <v>1329</v>
      </c>
      <c r="T616" s="13" t="s">
        <v>1197</v>
      </c>
    </row>
    <row r="617" customFormat="false" ht="12.95" hidden="false" customHeight="true" outlineLevel="0" collapsed="false">
      <c r="E617" s="8" t="s">
        <v>1325</v>
      </c>
      <c r="G617" s="8" t="s">
        <v>41</v>
      </c>
      <c r="H617" s="14" t="s">
        <v>42</v>
      </c>
      <c r="I617" s="15" t="n">
        <v>0</v>
      </c>
      <c r="J617" s="15" t="n">
        <v>0</v>
      </c>
      <c r="K617" s="13" t="s">
        <v>1330</v>
      </c>
      <c r="T617" s="13" t="s">
        <v>1199</v>
      </c>
    </row>
    <row r="618" customFormat="false" ht="12.95" hidden="false" customHeight="true" outlineLevel="0" collapsed="false">
      <c r="E618" s="8" t="s">
        <v>1325</v>
      </c>
      <c r="G618" s="8" t="s">
        <v>46</v>
      </c>
      <c r="H618" s="14" t="s">
        <v>47</v>
      </c>
      <c r="I618" s="15" t="n">
        <v>0</v>
      </c>
      <c r="J618" s="15" t="n">
        <v>0</v>
      </c>
      <c r="K618" s="13" t="s">
        <v>1331</v>
      </c>
      <c r="T618" s="13" t="s">
        <v>1201</v>
      </c>
    </row>
    <row r="619" customFormat="false" ht="12.95" hidden="false" customHeight="true" outlineLevel="0" collapsed="false">
      <c r="E619" s="8" t="s">
        <v>1325</v>
      </c>
      <c r="G619" s="8" t="s">
        <v>51</v>
      </c>
      <c r="H619" s="14" t="s">
        <v>52</v>
      </c>
      <c r="I619" s="15" t="n">
        <v>0</v>
      </c>
      <c r="J619" s="15" t="n">
        <v>0</v>
      </c>
      <c r="K619" s="13" t="s">
        <v>1332</v>
      </c>
      <c r="T619" s="13" t="s">
        <v>1203</v>
      </c>
    </row>
    <row r="620" customFormat="false" ht="12.95" hidden="false" customHeight="true" outlineLevel="0" collapsed="false">
      <c r="E620" s="8" t="s">
        <v>1325</v>
      </c>
      <c r="G620" s="8" t="s">
        <v>55</v>
      </c>
      <c r="H620" s="14" t="s">
        <v>56</v>
      </c>
      <c r="I620" s="15" t="n">
        <v>0</v>
      </c>
      <c r="J620" s="15" t="n">
        <v>0</v>
      </c>
      <c r="K620" s="13" t="s">
        <v>1333</v>
      </c>
      <c r="T620" s="13" t="s">
        <v>1205</v>
      </c>
    </row>
    <row r="621" customFormat="false" ht="12.95" hidden="false" customHeight="true" outlineLevel="0" collapsed="false">
      <c r="E621" s="8" t="s">
        <v>1325</v>
      </c>
      <c r="G621" s="8" t="s">
        <v>60</v>
      </c>
      <c r="H621" s="14" t="s">
        <v>61</v>
      </c>
      <c r="I621" s="15" t="n">
        <v>0</v>
      </c>
      <c r="J621" s="15" t="n">
        <v>0</v>
      </c>
      <c r="K621" s="13" t="s">
        <v>1334</v>
      </c>
      <c r="T621" s="13" t="s">
        <v>1207</v>
      </c>
    </row>
    <row r="622" customFormat="false" ht="12.95" hidden="false" customHeight="true" outlineLevel="0" collapsed="false">
      <c r="E622" s="8" t="s">
        <v>1325</v>
      </c>
      <c r="G622" s="8" t="s">
        <v>65</v>
      </c>
      <c r="H622" s="14" t="s">
        <v>66</v>
      </c>
      <c r="I622" s="15" t="n">
        <v>0</v>
      </c>
      <c r="J622" s="15" t="n">
        <v>0</v>
      </c>
      <c r="K622" s="13" t="s">
        <v>1335</v>
      </c>
      <c r="T622" s="13" t="s">
        <v>1209</v>
      </c>
    </row>
    <row r="623" customFormat="false" ht="12.95" hidden="false" customHeight="true" outlineLevel="0" collapsed="false">
      <c r="E623" s="8" t="s">
        <v>1325</v>
      </c>
      <c r="G623" s="8" t="s">
        <v>70</v>
      </c>
      <c r="H623" s="14" t="s">
        <v>71</v>
      </c>
      <c r="I623" s="15" t="n">
        <v>0</v>
      </c>
      <c r="J623" s="15" t="n">
        <v>0</v>
      </c>
      <c r="K623" s="13" t="s">
        <v>1336</v>
      </c>
      <c r="T623" s="13" t="s">
        <v>1211</v>
      </c>
    </row>
    <row r="624" customFormat="false" ht="12.95" hidden="false" customHeight="true" outlineLevel="0" collapsed="false">
      <c r="E624" s="8" t="s">
        <v>1325</v>
      </c>
      <c r="G624" s="8" t="s">
        <v>75</v>
      </c>
      <c r="H624" s="14" t="s">
        <v>76</v>
      </c>
      <c r="I624" s="15" t="n">
        <v>0</v>
      </c>
      <c r="J624" s="15" t="n">
        <v>0</v>
      </c>
      <c r="K624" s="13" t="s">
        <v>1337</v>
      </c>
      <c r="T624" s="13" t="s">
        <v>1213</v>
      </c>
    </row>
    <row r="625" customFormat="false" ht="12.95" hidden="false" customHeight="true" outlineLevel="0" collapsed="false">
      <c r="E625" s="8" t="s">
        <v>1325</v>
      </c>
      <c r="G625" s="8" t="s">
        <v>80</v>
      </c>
      <c r="H625" s="14" t="s">
        <v>81</v>
      </c>
      <c r="I625" s="15" t="n">
        <v>0</v>
      </c>
      <c r="J625" s="15" t="n">
        <v>0</v>
      </c>
      <c r="K625" s="13" t="s">
        <v>1338</v>
      </c>
      <c r="T625" s="13" t="s">
        <v>1215</v>
      </c>
    </row>
    <row r="626" customFormat="false" ht="12.95" hidden="false" customHeight="true" outlineLevel="0" collapsed="false">
      <c r="E626" s="8" t="s">
        <v>1325</v>
      </c>
      <c r="G626" s="8" t="s">
        <v>85</v>
      </c>
      <c r="H626" s="14" t="s">
        <v>86</v>
      </c>
      <c r="I626" s="15" t="n">
        <v>0</v>
      </c>
      <c r="J626" s="15" t="n">
        <v>0</v>
      </c>
      <c r="K626" s="13" t="s">
        <v>1339</v>
      </c>
      <c r="T626" s="13" t="s">
        <v>1217</v>
      </c>
    </row>
    <row r="627" customFormat="false" ht="12.95" hidden="false" customHeight="true" outlineLevel="0" collapsed="false">
      <c r="E627" s="8" t="s">
        <v>1325</v>
      </c>
      <c r="G627" s="8" t="s">
        <v>90</v>
      </c>
      <c r="H627" s="14" t="s">
        <v>91</v>
      </c>
      <c r="I627" s="15" t="n">
        <v>0</v>
      </c>
      <c r="J627" s="15" t="n">
        <v>0</v>
      </c>
      <c r="K627" s="13" t="s">
        <v>1340</v>
      </c>
      <c r="T627" s="13" t="s">
        <v>1219</v>
      </c>
    </row>
    <row r="628" customFormat="false" ht="12.95" hidden="false" customHeight="true" outlineLevel="0" collapsed="false">
      <c r="E628" s="8" t="s">
        <v>1325</v>
      </c>
      <c r="G628" s="16" t="s">
        <v>95</v>
      </c>
      <c r="H628" s="17" t="s">
        <v>96</v>
      </c>
      <c r="I628" s="18" t="n">
        <f aca="false">SUM(I614:I627)</f>
        <v>0</v>
      </c>
      <c r="J628" s="18" t="n">
        <f aca="false">SUM(J614:J627)</f>
        <v>0</v>
      </c>
      <c r="K628" s="19" t="s">
        <v>1341</v>
      </c>
      <c r="T628" s="13" t="s">
        <v>1221</v>
      </c>
    </row>
    <row r="629" customFormat="false" ht="12.95" hidden="false" customHeight="true" outlineLevel="0" collapsed="false">
      <c r="E629" s="8" t="s">
        <v>1325</v>
      </c>
      <c r="G629" s="8" t="s">
        <v>100</v>
      </c>
      <c r="H629" s="14" t="s">
        <v>101</v>
      </c>
      <c r="I629" s="15" t="n">
        <v>0</v>
      </c>
      <c r="J629" s="15" t="n">
        <v>0</v>
      </c>
      <c r="K629" s="13" t="s">
        <v>1342</v>
      </c>
      <c r="T629" s="13" t="s">
        <v>1223</v>
      </c>
    </row>
    <row r="630" customFormat="false" ht="12.95" hidden="false" customHeight="true" outlineLevel="0" collapsed="false">
      <c r="E630" s="8" t="s">
        <v>1325</v>
      </c>
      <c r="G630" s="16" t="s">
        <v>105</v>
      </c>
      <c r="H630" s="17" t="s">
        <v>106</v>
      </c>
      <c r="I630" s="18" t="n">
        <f aca="false">+I628-(I629*$I$1)</f>
        <v>0</v>
      </c>
      <c r="J630" s="18" t="n">
        <f aca="false">+J628-(J629*$I$1)</f>
        <v>0</v>
      </c>
      <c r="K630" s="19" t="s">
        <v>1343</v>
      </c>
      <c r="T630" s="13" t="s">
        <v>1225</v>
      </c>
    </row>
    <row r="631" customFormat="false" ht="12.95" hidden="false" customHeight="true" outlineLevel="0" collapsed="false">
      <c r="E631" s="8" t="s">
        <v>1325</v>
      </c>
      <c r="G631" s="10" t="s">
        <v>110</v>
      </c>
      <c r="H631" s="11" t="s">
        <v>111</v>
      </c>
      <c r="I631" s="12"/>
      <c r="J631" s="12"/>
      <c r="K631" s="13" t="s">
        <v>1344</v>
      </c>
      <c r="T631" s="13" t="s">
        <v>1227</v>
      </c>
    </row>
    <row r="632" customFormat="false" ht="12.95" hidden="false" customHeight="true" outlineLevel="0" collapsed="false">
      <c r="E632" s="8" t="s">
        <v>1325</v>
      </c>
      <c r="G632" s="8" t="s">
        <v>115</v>
      </c>
      <c r="H632" s="14" t="s">
        <v>116</v>
      </c>
      <c r="I632" s="15" t="n">
        <v>0</v>
      </c>
      <c r="J632" s="15" t="n">
        <v>0</v>
      </c>
      <c r="K632" s="13" t="s">
        <v>1345</v>
      </c>
      <c r="T632" s="13" t="s">
        <v>1229</v>
      </c>
    </row>
    <row r="633" customFormat="false" ht="12.95" hidden="false" customHeight="true" outlineLevel="0" collapsed="false">
      <c r="E633" s="8" t="s">
        <v>1325</v>
      </c>
      <c r="G633" s="8" t="s">
        <v>120</v>
      </c>
      <c r="H633" s="14" t="s">
        <v>121</v>
      </c>
      <c r="I633" s="15" t="n">
        <v>0</v>
      </c>
      <c r="J633" s="15" t="n">
        <v>0</v>
      </c>
      <c r="K633" s="13" t="s">
        <v>1346</v>
      </c>
      <c r="T633" s="13" t="s">
        <v>1231</v>
      </c>
    </row>
    <row r="634" customFormat="false" ht="12.95" hidden="false" customHeight="true" outlineLevel="0" collapsed="false">
      <c r="E634" s="8" t="s">
        <v>1325</v>
      </c>
      <c r="G634" s="8" t="s">
        <v>125</v>
      </c>
      <c r="H634" s="14" t="s">
        <v>126</v>
      </c>
      <c r="I634" s="15" t="n">
        <v>0</v>
      </c>
      <c r="J634" s="15" t="n">
        <v>0</v>
      </c>
      <c r="K634" s="13" t="s">
        <v>1347</v>
      </c>
      <c r="T634" s="13" t="s">
        <v>1233</v>
      </c>
    </row>
    <row r="635" customFormat="false" ht="12.95" hidden="false" customHeight="true" outlineLevel="0" collapsed="false">
      <c r="E635" s="8" t="s">
        <v>1325</v>
      </c>
      <c r="G635" s="16" t="s">
        <v>130</v>
      </c>
      <c r="H635" s="17" t="s">
        <v>131</v>
      </c>
      <c r="I635" s="18" t="n">
        <f aca="false">SUM(I632:I634)</f>
        <v>0</v>
      </c>
      <c r="J635" s="18" t="n">
        <f aca="false">SUM(J632:J634)</f>
        <v>0</v>
      </c>
      <c r="K635" s="19" t="s">
        <v>1348</v>
      </c>
      <c r="T635" s="13" t="s">
        <v>1235</v>
      </c>
    </row>
    <row r="636" customFormat="false" ht="12.95" hidden="false" customHeight="true" outlineLevel="0" collapsed="false">
      <c r="E636" s="8" t="s">
        <v>1325</v>
      </c>
      <c r="G636" s="16" t="s">
        <v>135</v>
      </c>
      <c r="H636" s="17" t="s">
        <v>136</v>
      </c>
      <c r="I636" s="18" t="n">
        <f aca="false">+I630+I635</f>
        <v>0</v>
      </c>
      <c r="J636" s="18" t="n">
        <f aca="false">+J630+J635</f>
        <v>0</v>
      </c>
      <c r="K636" s="19" t="s">
        <v>1349</v>
      </c>
      <c r="T636" s="13" t="s">
        <v>1237</v>
      </c>
    </row>
    <row r="637" customFormat="false" ht="12.95" hidden="false" customHeight="true" outlineLevel="0" collapsed="false">
      <c r="E637" s="8" t="s">
        <v>1325</v>
      </c>
      <c r="G637" s="10" t="s">
        <v>140</v>
      </c>
      <c r="H637" s="11" t="s">
        <v>141</v>
      </c>
      <c r="I637" s="12"/>
      <c r="J637" s="12"/>
      <c r="K637" s="13" t="s">
        <v>1350</v>
      </c>
      <c r="T637" s="13" t="s">
        <v>1239</v>
      </c>
    </row>
    <row r="638" customFormat="false" ht="12.95" hidden="false" customHeight="true" outlineLevel="0" collapsed="false">
      <c r="E638" s="8" t="s">
        <v>1325</v>
      </c>
      <c r="G638" s="8" t="s">
        <v>145</v>
      </c>
      <c r="H638" s="14" t="s">
        <v>146</v>
      </c>
      <c r="I638" s="15" t="n">
        <v>0</v>
      </c>
      <c r="J638" s="15" t="n">
        <v>0</v>
      </c>
      <c r="K638" s="13" t="s">
        <v>1351</v>
      </c>
      <c r="T638" s="13" t="s">
        <v>1241</v>
      </c>
    </row>
    <row r="639" customFormat="false" ht="12.95" hidden="false" customHeight="true" outlineLevel="0" collapsed="false">
      <c r="E639" s="8" t="s">
        <v>1325</v>
      </c>
      <c r="G639" s="8" t="s">
        <v>150</v>
      </c>
      <c r="H639" s="14" t="s">
        <v>151</v>
      </c>
      <c r="I639" s="15" t="n">
        <v>0</v>
      </c>
      <c r="J639" s="15" t="n">
        <v>0</v>
      </c>
      <c r="K639" s="13" t="s">
        <v>1352</v>
      </c>
      <c r="T639" s="13" t="s">
        <v>1243</v>
      </c>
    </row>
    <row r="640" customFormat="false" ht="12.95" hidden="false" customHeight="true" outlineLevel="0" collapsed="false">
      <c r="E640" s="8" t="s">
        <v>1325</v>
      </c>
      <c r="G640" s="8" t="s">
        <v>155</v>
      </c>
      <c r="H640" s="14" t="s">
        <v>156</v>
      </c>
      <c r="I640" s="15" t="n">
        <v>0</v>
      </c>
      <c r="J640" s="15" t="n">
        <v>0</v>
      </c>
      <c r="K640" s="13" t="s">
        <v>1353</v>
      </c>
      <c r="T640" s="13" t="s">
        <v>1245</v>
      </c>
    </row>
    <row r="641" customFormat="false" ht="12.95" hidden="false" customHeight="true" outlineLevel="0" collapsed="false">
      <c r="E641" s="8" t="s">
        <v>1325</v>
      </c>
      <c r="G641" s="8" t="s">
        <v>160</v>
      </c>
      <c r="H641" s="14" t="s">
        <v>161</v>
      </c>
      <c r="I641" s="15" t="n">
        <v>0</v>
      </c>
      <c r="J641" s="15" t="n">
        <v>0</v>
      </c>
      <c r="K641" s="13" t="s">
        <v>1354</v>
      </c>
      <c r="T641" s="13" t="s">
        <v>1247</v>
      </c>
    </row>
    <row r="642" customFormat="false" ht="12.95" hidden="false" customHeight="true" outlineLevel="0" collapsed="false">
      <c r="E642" s="8" t="s">
        <v>1325</v>
      </c>
      <c r="G642" s="8" t="s">
        <v>165</v>
      </c>
      <c r="H642" s="14" t="s">
        <v>166</v>
      </c>
      <c r="I642" s="15" t="n">
        <v>0</v>
      </c>
      <c r="J642" s="15" t="n">
        <v>0</v>
      </c>
      <c r="K642" s="13" t="s">
        <v>1355</v>
      </c>
      <c r="T642" s="13" t="s">
        <v>1249</v>
      </c>
    </row>
    <row r="643" customFormat="false" ht="12.95" hidden="false" customHeight="true" outlineLevel="0" collapsed="false">
      <c r="E643" s="8" t="s">
        <v>1325</v>
      </c>
      <c r="G643" s="8" t="s">
        <v>170</v>
      </c>
      <c r="H643" s="14" t="s">
        <v>171</v>
      </c>
      <c r="I643" s="15" t="n">
        <v>0</v>
      </c>
      <c r="J643" s="15" t="n">
        <v>0</v>
      </c>
      <c r="K643" s="13" t="s">
        <v>1356</v>
      </c>
      <c r="T643" s="13" t="s">
        <v>1251</v>
      </c>
    </row>
    <row r="644" customFormat="false" ht="12.95" hidden="false" customHeight="true" outlineLevel="0" collapsed="false">
      <c r="E644" s="8" t="s">
        <v>1325</v>
      </c>
      <c r="G644" s="8" t="s">
        <v>175</v>
      </c>
      <c r="H644" s="14" t="s">
        <v>176</v>
      </c>
      <c r="I644" s="15" t="n">
        <v>0</v>
      </c>
      <c r="J644" s="15" t="n">
        <v>0</v>
      </c>
      <c r="K644" s="13" t="s">
        <v>1357</v>
      </c>
      <c r="T644" s="13" t="s">
        <v>1253</v>
      </c>
    </row>
    <row r="645" customFormat="false" ht="12.95" hidden="false" customHeight="true" outlineLevel="0" collapsed="false">
      <c r="E645" s="8" t="s">
        <v>1325</v>
      </c>
      <c r="G645" s="8" t="s">
        <v>180</v>
      </c>
      <c r="H645" s="14" t="s">
        <v>181</v>
      </c>
      <c r="I645" s="15" t="n">
        <v>0</v>
      </c>
      <c r="J645" s="15" t="n">
        <v>0</v>
      </c>
      <c r="K645" s="13" t="s">
        <v>1358</v>
      </c>
      <c r="T645" s="13" t="s">
        <v>1255</v>
      </c>
    </row>
    <row r="646" customFormat="false" ht="12.95" hidden="false" customHeight="true" outlineLevel="0" collapsed="false">
      <c r="E646" s="8" t="s">
        <v>1325</v>
      </c>
      <c r="G646" s="8" t="s">
        <v>185</v>
      </c>
      <c r="H646" s="14" t="s">
        <v>186</v>
      </c>
      <c r="I646" s="15" t="n">
        <v>0</v>
      </c>
      <c r="J646" s="15" t="n">
        <v>0</v>
      </c>
      <c r="K646" s="13" t="s">
        <v>1359</v>
      </c>
      <c r="T646" s="13" t="s">
        <v>1257</v>
      </c>
    </row>
    <row r="647" customFormat="false" ht="12.95" hidden="false" customHeight="true" outlineLevel="0" collapsed="false">
      <c r="E647" s="8" t="s">
        <v>1325</v>
      </c>
      <c r="G647" s="8" t="s">
        <v>190</v>
      </c>
      <c r="H647" s="14" t="s">
        <v>191</v>
      </c>
      <c r="I647" s="15" t="n">
        <v>0</v>
      </c>
      <c r="J647" s="15" t="n">
        <v>0</v>
      </c>
      <c r="K647" s="13" t="s">
        <v>1360</v>
      </c>
      <c r="T647" s="13" t="s">
        <v>1259</v>
      </c>
    </row>
    <row r="648" customFormat="false" ht="12.95" hidden="false" customHeight="true" outlineLevel="0" collapsed="false">
      <c r="E648" s="8" t="s">
        <v>1325</v>
      </c>
      <c r="G648" s="8" t="s">
        <v>195</v>
      </c>
      <c r="H648" s="14" t="s">
        <v>196</v>
      </c>
      <c r="I648" s="15" t="n">
        <v>0</v>
      </c>
      <c r="J648" s="15" t="n">
        <v>0</v>
      </c>
      <c r="K648" s="13" t="s">
        <v>1361</v>
      </c>
      <c r="T648" s="13" t="s">
        <v>1261</v>
      </c>
    </row>
    <row r="649" customFormat="false" ht="12.95" hidden="false" customHeight="true" outlineLevel="0" collapsed="false">
      <c r="E649" s="8" t="s">
        <v>1325</v>
      </c>
      <c r="G649" s="8" t="s">
        <v>200</v>
      </c>
      <c r="H649" s="14" t="s">
        <v>201</v>
      </c>
      <c r="I649" s="15" t="n">
        <v>0</v>
      </c>
      <c r="J649" s="15" t="n">
        <v>0</v>
      </c>
      <c r="K649" s="13" t="s">
        <v>1362</v>
      </c>
      <c r="T649" s="13" t="s">
        <v>1263</v>
      </c>
    </row>
    <row r="650" customFormat="false" ht="12.95" hidden="false" customHeight="true" outlineLevel="0" collapsed="false">
      <c r="E650" s="8" t="s">
        <v>1325</v>
      </c>
      <c r="G650" s="8" t="s">
        <v>205</v>
      </c>
      <c r="H650" s="14" t="s">
        <v>206</v>
      </c>
      <c r="I650" s="15" t="n">
        <v>0</v>
      </c>
      <c r="J650" s="15" t="n">
        <v>0</v>
      </c>
      <c r="K650" s="13" t="s">
        <v>1363</v>
      </c>
      <c r="T650" s="13" t="s">
        <v>1265</v>
      </c>
    </row>
    <row r="651" customFormat="false" ht="12.95" hidden="false" customHeight="true" outlineLevel="0" collapsed="false">
      <c r="E651" s="8" t="s">
        <v>1325</v>
      </c>
      <c r="G651" s="8" t="s">
        <v>210</v>
      </c>
      <c r="H651" s="14" t="s">
        <v>211</v>
      </c>
      <c r="I651" s="15" t="n">
        <v>0</v>
      </c>
      <c r="J651" s="15" t="n">
        <v>0</v>
      </c>
      <c r="K651" s="13" t="s">
        <v>1364</v>
      </c>
      <c r="T651" s="13" t="s">
        <v>1267</v>
      </c>
    </row>
    <row r="652" customFormat="false" ht="12.95" hidden="false" customHeight="true" outlineLevel="0" collapsed="false">
      <c r="E652" s="8" t="s">
        <v>1325</v>
      </c>
      <c r="G652" s="8" t="s">
        <v>215</v>
      </c>
      <c r="H652" s="14" t="s">
        <v>216</v>
      </c>
      <c r="I652" s="15" t="n">
        <v>0</v>
      </c>
      <c r="J652" s="15" t="n">
        <v>0</v>
      </c>
      <c r="K652" s="13" t="s">
        <v>1365</v>
      </c>
      <c r="T652" s="13" t="s">
        <v>1269</v>
      </c>
    </row>
    <row r="653" customFormat="false" ht="12.95" hidden="false" customHeight="true" outlineLevel="0" collapsed="false">
      <c r="E653" s="8" t="s">
        <v>1325</v>
      </c>
      <c r="G653" s="8" t="s">
        <v>220</v>
      </c>
      <c r="H653" s="14" t="s">
        <v>221</v>
      </c>
      <c r="I653" s="15" t="n">
        <v>0</v>
      </c>
      <c r="J653" s="15" t="n">
        <v>0</v>
      </c>
      <c r="K653" s="13" t="s">
        <v>1366</v>
      </c>
      <c r="T653" s="13" t="s">
        <v>1271</v>
      </c>
    </row>
    <row r="654" customFormat="false" ht="12.95" hidden="false" customHeight="true" outlineLevel="0" collapsed="false">
      <c r="E654" s="8" t="s">
        <v>1325</v>
      </c>
      <c r="G654" s="8" t="s">
        <v>225</v>
      </c>
      <c r="H654" s="14" t="s">
        <v>226</v>
      </c>
      <c r="I654" s="15" t="n">
        <v>0</v>
      </c>
      <c r="J654" s="15" t="n">
        <v>0</v>
      </c>
      <c r="K654" s="13" t="s">
        <v>1367</v>
      </c>
      <c r="T654" s="13" t="s">
        <v>1273</v>
      </c>
    </row>
    <row r="655" customFormat="false" ht="12.95" hidden="false" customHeight="true" outlineLevel="0" collapsed="false">
      <c r="E655" s="8" t="s">
        <v>1325</v>
      </c>
      <c r="G655" s="16" t="s">
        <v>230</v>
      </c>
      <c r="H655" s="17" t="s">
        <v>231</v>
      </c>
      <c r="I655" s="18" t="n">
        <f aca="false">SUM(I638:I654)</f>
        <v>0</v>
      </c>
      <c r="J655" s="18" t="n">
        <f aca="false">SUM(J638:J654)</f>
        <v>0</v>
      </c>
      <c r="K655" s="19" t="s">
        <v>1368</v>
      </c>
      <c r="T655" s="13" t="s">
        <v>1275</v>
      </c>
    </row>
    <row r="656" customFormat="false" ht="12.95" hidden="false" customHeight="true" outlineLevel="0" collapsed="false">
      <c r="E656" s="8" t="s">
        <v>1325</v>
      </c>
      <c r="G656" s="10" t="s">
        <v>235</v>
      </c>
      <c r="H656" s="11" t="s">
        <v>236</v>
      </c>
      <c r="I656" s="12"/>
      <c r="J656" s="12"/>
      <c r="K656" s="13" t="s">
        <v>1369</v>
      </c>
      <c r="T656" s="13" t="s">
        <v>1277</v>
      </c>
    </row>
    <row r="657" customFormat="false" ht="12.95" hidden="false" customHeight="true" outlineLevel="0" collapsed="false">
      <c r="E657" s="8" t="s">
        <v>1325</v>
      </c>
      <c r="G657" s="8" t="s">
        <v>240</v>
      </c>
      <c r="H657" s="14" t="s">
        <v>241</v>
      </c>
      <c r="I657" s="15" t="n">
        <v>0</v>
      </c>
      <c r="J657" s="15" t="n">
        <v>0</v>
      </c>
      <c r="K657" s="13" t="s">
        <v>1370</v>
      </c>
      <c r="T657" s="13" t="s">
        <v>1279</v>
      </c>
    </row>
    <row r="658" customFormat="false" ht="12.95" hidden="false" customHeight="true" outlineLevel="0" collapsed="false">
      <c r="E658" s="8" t="s">
        <v>1325</v>
      </c>
      <c r="G658" s="8" t="s">
        <v>245</v>
      </c>
      <c r="H658" s="14" t="s">
        <v>246</v>
      </c>
      <c r="I658" s="15" t="n">
        <v>0</v>
      </c>
      <c r="J658" s="15" t="n">
        <v>0</v>
      </c>
      <c r="K658" s="13" t="s">
        <v>1371</v>
      </c>
      <c r="T658" s="13" t="s">
        <v>1281</v>
      </c>
    </row>
    <row r="659" customFormat="false" ht="12.95" hidden="false" customHeight="true" outlineLevel="0" collapsed="false">
      <c r="E659" s="8" t="s">
        <v>1325</v>
      </c>
      <c r="G659" s="8" t="s">
        <v>250</v>
      </c>
      <c r="H659" s="14" t="s">
        <v>251</v>
      </c>
      <c r="I659" s="15" t="n">
        <v>0</v>
      </c>
      <c r="J659" s="15" t="n">
        <v>0</v>
      </c>
      <c r="K659" s="13" t="s">
        <v>1372</v>
      </c>
      <c r="T659" s="13" t="s">
        <v>1283</v>
      </c>
    </row>
    <row r="660" customFormat="false" ht="12.95" hidden="false" customHeight="true" outlineLevel="0" collapsed="false">
      <c r="E660" s="8" t="s">
        <v>1325</v>
      </c>
      <c r="G660" s="16" t="s">
        <v>255</v>
      </c>
      <c r="H660" s="17" t="s">
        <v>256</v>
      </c>
      <c r="I660" s="18" t="n">
        <f aca="false">SUM(I657:I659)</f>
        <v>0</v>
      </c>
      <c r="J660" s="18" t="n">
        <f aca="false">SUM(J657:J659)</f>
        <v>0</v>
      </c>
      <c r="K660" s="19" t="s">
        <v>1373</v>
      </c>
      <c r="T660" s="13" t="s">
        <v>1285</v>
      </c>
    </row>
    <row r="661" customFormat="false" ht="12.95" hidden="false" customHeight="true" outlineLevel="0" collapsed="false">
      <c r="E661" s="8" t="s">
        <v>1325</v>
      </c>
      <c r="G661" s="16" t="s">
        <v>260</v>
      </c>
      <c r="H661" s="17" t="s">
        <v>261</v>
      </c>
      <c r="I661" s="18" t="n">
        <f aca="false">+I655+I660</f>
        <v>0</v>
      </c>
      <c r="J661" s="18" t="n">
        <f aca="false">+J655+J660</f>
        <v>0</v>
      </c>
      <c r="K661" s="19" t="s">
        <v>1374</v>
      </c>
      <c r="T661" s="13" t="s">
        <v>1287</v>
      </c>
    </row>
    <row r="662" customFormat="false" ht="12.95" hidden="false" customHeight="true" outlineLevel="0" collapsed="false">
      <c r="E662" s="8" t="s">
        <v>1325</v>
      </c>
      <c r="G662" s="10" t="s">
        <v>265</v>
      </c>
      <c r="H662" s="11" t="s">
        <v>266</v>
      </c>
      <c r="I662" s="12"/>
      <c r="J662" s="12"/>
      <c r="K662" s="13" t="s">
        <v>1375</v>
      </c>
      <c r="T662" s="13" t="s">
        <v>1289</v>
      </c>
    </row>
    <row r="663" customFormat="false" ht="12.95" hidden="false" customHeight="true" outlineLevel="0" collapsed="false">
      <c r="E663" s="8" t="s">
        <v>1325</v>
      </c>
      <c r="G663" s="16" t="s">
        <v>270</v>
      </c>
      <c r="H663" s="17" t="s">
        <v>271</v>
      </c>
      <c r="I663" s="18" t="n">
        <f aca="false">+I636-(I661*$I$1)</f>
        <v>0</v>
      </c>
      <c r="J663" s="18" t="n">
        <f aca="false">+J636-(J661*$I$1)</f>
        <v>0</v>
      </c>
      <c r="K663" s="19" t="s">
        <v>1376</v>
      </c>
      <c r="T663" s="13" t="s">
        <v>1291</v>
      </c>
    </row>
    <row r="664" customFormat="false" ht="12.95" hidden="false" customHeight="true" outlineLevel="0" collapsed="false">
      <c r="E664" s="8" t="s">
        <v>1325</v>
      </c>
      <c r="G664" s="8" t="s">
        <v>275</v>
      </c>
      <c r="H664" s="14" t="s">
        <v>276</v>
      </c>
      <c r="I664" s="15" t="n">
        <v>0</v>
      </c>
      <c r="J664" s="15" t="n">
        <v>0</v>
      </c>
      <c r="K664" s="13" t="s">
        <v>1377</v>
      </c>
      <c r="T664" s="13" t="s">
        <v>1293</v>
      </c>
    </row>
    <row r="665" customFormat="false" ht="12.95" hidden="false" customHeight="true" outlineLevel="0" collapsed="false">
      <c r="E665" s="8" t="s">
        <v>1325</v>
      </c>
      <c r="G665" s="16" t="s">
        <v>280</v>
      </c>
      <c r="H665" s="17" t="s">
        <v>281</v>
      </c>
      <c r="I665" s="18" t="n">
        <f aca="false">+I663-(I664*$I$1)</f>
        <v>0</v>
      </c>
      <c r="J665" s="18" t="n">
        <f aca="false">+J663-(J664*$I$1)</f>
        <v>0</v>
      </c>
      <c r="K665" s="19" t="s">
        <v>1378</v>
      </c>
      <c r="T665" s="13" t="s">
        <v>1295</v>
      </c>
    </row>
    <row r="666" customFormat="false" ht="12.95" hidden="false" customHeight="true" outlineLevel="0" collapsed="false">
      <c r="E666" s="8" t="s">
        <v>1325</v>
      </c>
      <c r="G666" s="8" t="s">
        <v>285</v>
      </c>
      <c r="H666" s="14" t="s">
        <v>286</v>
      </c>
      <c r="I666" s="15" t="n">
        <v>0</v>
      </c>
      <c r="J666" s="15" t="n">
        <v>0</v>
      </c>
      <c r="K666" s="13" t="s">
        <v>1379</v>
      </c>
      <c r="T666" s="13" t="s">
        <v>1297</v>
      </c>
    </row>
    <row r="667" customFormat="false" ht="12.95" hidden="false" customHeight="true" outlineLevel="0" collapsed="false">
      <c r="E667" s="8" t="s">
        <v>1325</v>
      </c>
      <c r="G667" s="8" t="s">
        <v>290</v>
      </c>
      <c r="H667" s="14" t="s">
        <v>291</v>
      </c>
      <c r="I667" s="15" t="n">
        <v>0</v>
      </c>
      <c r="J667" s="15" t="n">
        <v>0</v>
      </c>
      <c r="K667" s="13" t="s">
        <v>1380</v>
      </c>
      <c r="T667" s="13" t="s">
        <v>1299</v>
      </c>
    </row>
    <row r="668" customFormat="false" ht="12.95" hidden="false" customHeight="true" outlineLevel="0" collapsed="false">
      <c r="E668" s="8" t="s">
        <v>1325</v>
      </c>
      <c r="G668" s="16" t="s">
        <v>295</v>
      </c>
      <c r="H668" s="17" t="s">
        <v>296</v>
      </c>
      <c r="I668" s="18" t="n">
        <f aca="false">SUM(I665:I667)</f>
        <v>0</v>
      </c>
      <c r="J668" s="18" t="n">
        <f aca="false">SUM(J665:J667)</f>
        <v>0</v>
      </c>
      <c r="K668" s="19" t="s">
        <v>1381</v>
      </c>
      <c r="T668" s="13" t="s">
        <v>1301</v>
      </c>
    </row>
    <row r="669" customFormat="false" ht="12.95" hidden="false" customHeight="true" outlineLevel="0" collapsed="false">
      <c r="E669" s="8" t="s">
        <v>1325</v>
      </c>
      <c r="G669" s="10" t="s">
        <v>300</v>
      </c>
      <c r="H669" s="11" t="s">
        <v>301</v>
      </c>
      <c r="I669" s="12"/>
      <c r="J669" s="12"/>
      <c r="K669" s="13" t="s">
        <v>1382</v>
      </c>
      <c r="T669" s="13" t="s">
        <v>1303</v>
      </c>
    </row>
    <row r="670" customFormat="false" ht="12.95" hidden="false" customHeight="true" outlineLevel="0" collapsed="false">
      <c r="E670" s="8" t="s">
        <v>1325</v>
      </c>
      <c r="G670" s="8" t="s">
        <v>305</v>
      </c>
      <c r="H670" s="14" t="s">
        <v>306</v>
      </c>
      <c r="I670" s="15" t="n">
        <v>0</v>
      </c>
      <c r="J670" s="15" t="n">
        <v>0</v>
      </c>
      <c r="K670" s="13" t="s">
        <v>1383</v>
      </c>
      <c r="T670" s="13" t="s">
        <v>1305</v>
      </c>
    </row>
    <row r="671" customFormat="false" ht="12.95" hidden="false" customHeight="true" outlineLevel="0" collapsed="false">
      <c r="E671" s="8" t="s">
        <v>1325</v>
      </c>
      <c r="G671" s="8" t="s">
        <v>310</v>
      </c>
      <c r="H671" s="14" t="s">
        <v>311</v>
      </c>
      <c r="I671" s="15" t="n">
        <v>0</v>
      </c>
      <c r="J671" s="15" t="n">
        <v>0</v>
      </c>
      <c r="K671" s="13" t="s">
        <v>1384</v>
      </c>
      <c r="T671" s="13" t="s">
        <v>1307</v>
      </c>
    </row>
    <row r="672" customFormat="false" ht="12.95" hidden="false" customHeight="true" outlineLevel="0" collapsed="false">
      <c r="E672" s="8" t="s">
        <v>1325</v>
      </c>
      <c r="G672" s="8" t="s">
        <v>315</v>
      </c>
      <c r="H672" s="14" t="s">
        <v>316</v>
      </c>
      <c r="I672" s="15" t="n">
        <v>0</v>
      </c>
      <c r="J672" s="15" t="n">
        <v>0</v>
      </c>
      <c r="K672" s="13" t="s">
        <v>1385</v>
      </c>
      <c r="T672" s="13" t="s">
        <v>1309</v>
      </c>
    </row>
    <row r="673" customFormat="false" ht="12.95" hidden="false" customHeight="true" outlineLevel="0" collapsed="false">
      <c r="E673" s="8" t="s">
        <v>1325</v>
      </c>
      <c r="G673" s="8" t="s">
        <v>320</v>
      </c>
      <c r="H673" s="14" t="s">
        <v>321</v>
      </c>
      <c r="I673" s="15" t="n">
        <v>0</v>
      </c>
      <c r="J673" s="15" t="n">
        <v>0</v>
      </c>
      <c r="K673" s="13" t="s">
        <v>1386</v>
      </c>
      <c r="T673" s="13" t="s">
        <v>1311</v>
      </c>
    </row>
    <row r="674" customFormat="false" ht="12.95" hidden="false" customHeight="true" outlineLevel="0" collapsed="false">
      <c r="E674" s="8" t="s">
        <v>1325</v>
      </c>
      <c r="G674" s="8" t="s">
        <v>325</v>
      </c>
      <c r="H674" s="14" t="s">
        <v>326</v>
      </c>
      <c r="I674" s="15" t="n">
        <v>0</v>
      </c>
      <c r="J674" s="15" t="n">
        <v>0</v>
      </c>
      <c r="K674" s="13" t="s">
        <v>1387</v>
      </c>
      <c r="T674" s="13" t="s">
        <v>1313</v>
      </c>
    </row>
    <row r="675" customFormat="false" ht="12.95" hidden="false" customHeight="true" outlineLevel="0" collapsed="false">
      <c r="E675" s="8" t="s">
        <v>1325</v>
      </c>
      <c r="G675" s="8" t="s">
        <v>330</v>
      </c>
      <c r="H675" s="14" t="s">
        <v>331</v>
      </c>
      <c r="I675" s="15" t="n">
        <v>0</v>
      </c>
      <c r="J675" s="15" t="n">
        <v>0</v>
      </c>
      <c r="K675" s="13" t="s">
        <v>1388</v>
      </c>
      <c r="T675" s="13" t="s">
        <v>1315</v>
      </c>
    </row>
    <row r="676" customFormat="false" ht="12.95" hidden="false" customHeight="true" outlineLevel="0" collapsed="false">
      <c r="E676" s="8" t="s">
        <v>1325</v>
      </c>
      <c r="G676" s="8" t="s">
        <v>335</v>
      </c>
      <c r="H676" s="14" t="s">
        <v>336</v>
      </c>
      <c r="I676" s="15" t="n">
        <v>0</v>
      </c>
      <c r="J676" s="15" t="n">
        <v>0</v>
      </c>
      <c r="K676" s="13" t="s">
        <v>1389</v>
      </c>
      <c r="T676" s="13" t="s">
        <v>1317</v>
      </c>
    </row>
    <row r="677" customFormat="false" ht="12.95" hidden="false" customHeight="true" outlineLevel="0" collapsed="false">
      <c r="E677" s="8" t="s">
        <v>1325</v>
      </c>
      <c r="G677" s="8" t="s">
        <v>340</v>
      </c>
      <c r="H677" s="14" t="s">
        <v>341</v>
      </c>
      <c r="I677" s="15" t="n">
        <v>0</v>
      </c>
      <c r="J677" s="15" t="n">
        <v>0</v>
      </c>
      <c r="K677" s="13" t="s">
        <v>1390</v>
      </c>
      <c r="T677" s="13" t="s">
        <v>1319</v>
      </c>
    </row>
    <row r="678" customFormat="false" ht="12.95" hidden="false" customHeight="true" outlineLevel="0" collapsed="false">
      <c r="E678" s="8" t="s">
        <v>1325</v>
      </c>
      <c r="G678" s="8" t="s">
        <v>345</v>
      </c>
      <c r="H678" s="14" t="s">
        <v>346</v>
      </c>
      <c r="I678" s="15" t="n">
        <v>0</v>
      </c>
      <c r="J678" s="15" t="n">
        <v>0</v>
      </c>
      <c r="K678" s="13" t="s">
        <v>1391</v>
      </c>
      <c r="T678" s="13" t="s">
        <v>1321</v>
      </c>
    </row>
    <row r="679" customFormat="false" ht="12.95" hidden="false" customHeight="true" outlineLevel="0" collapsed="false">
      <c r="E679" s="8" t="s">
        <v>1325</v>
      </c>
      <c r="G679" s="16" t="s">
        <v>350</v>
      </c>
      <c r="H679" s="17" t="s">
        <v>351</v>
      </c>
      <c r="I679" s="18" t="n">
        <f aca="false">+I668+SUM(I670:I678)</f>
        <v>0</v>
      </c>
      <c r="J679" s="18" t="n">
        <f aca="false">+J668+SUM(J670:J678)</f>
        <v>0</v>
      </c>
      <c r="K679" s="19" t="s">
        <v>1392</v>
      </c>
      <c r="T679" s="13" t="s">
        <v>1323</v>
      </c>
    </row>
    <row r="680" customFormat="false" ht="12.95" hidden="false" customHeight="true" outlineLevel="0" collapsed="false">
      <c r="D680" s="8" t="s">
        <v>1393</v>
      </c>
      <c r="E680" s="8" t="s">
        <v>1394</v>
      </c>
      <c r="F680" s="9"/>
      <c r="G680" s="10" t="s">
        <v>21</v>
      </c>
      <c r="H680" s="11" t="s">
        <v>22</v>
      </c>
      <c r="I680" s="12"/>
      <c r="J680" s="12"/>
      <c r="K680" s="13" t="s">
        <v>1395</v>
      </c>
      <c r="T680" s="13" t="s">
        <v>1191</v>
      </c>
    </row>
    <row r="681" customFormat="false" ht="12.95" hidden="false" customHeight="true" outlineLevel="0" collapsed="false">
      <c r="E681" s="8" t="s">
        <v>1394</v>
      </c>
      <c r="G681" s="8" t="s">
        <v>26</v>
      </c>
      <c r="H681" s="14" t="s">
        <v>27</v>
      </c>
      <c r="I681" s="15" t="n">
        <v>0</v>
      </c>
      <c r="J681" s="15" t="n">
        <v>0</v>
      </c>
      <c r="K681" s="13" t="s">
        <v>1396</v>
      </c>
      <c r="T681" s="13" t="s">
        <v>1193</v>
      </c>
    </row>
    <row r="682" customFormat="false" ht="12.95" hidden="false" customHeight="true" outlineLevel="0" collapsed="false">
      <c r="E682" s="8" t="s">
        <v>1394</v>
      </c>
      <c r="G682" s="8" t="s">
        <v>31</v>
      </c>
      <c r="H682" s="14" t="s">
        <v>32</v>
      </c>
      <c r="I682" s="15" t="n">
        <v>0</v>
      </c>
      <c r="J682" s="15" t="n">
        <v>0</v>
      </c>
      <c r="K682" s="13" t="s">
        <v>1397</v>
      </c>
      <c r="T682" s="13" t="s">
        <v>1195</v>
      </c>
    </row>
    <row r="683" customFormat="false" ht="12.95" hidden="false" customHeight="true" outlineLevel="0" collapsed="false">
      <c r="E683" s="8" t="s">
        <v>1394</v>
      </c>
      <c r="G683" s="8" t="s">
        <v>36</v>
      </c>
      <c r="H683" s="14" t="s">
        <v>37</v>
      </c>
      <c r="I683" s="15" t="n">
        <v>0</v>
      </c>
      <c r="J683" s="15" t="n">
        <v>0</v>
      </c>
      <c r="K683" s="13" t="s">
        <v>1398</v>
      </c>
      <c r="T683" s="13" t="s">
        <v>1197</v>
      </c>
    </row>
    <row r="684" customFormat="false" ht="12.95" hidden="false" customHeight="true" outlineLevel="0" collapsed="false">
      <c r="E684" s="8" t="s">
        <v>1394</v>
      </c>
      <c r="G684" s="8" t="s">
        <v>41</v>
      </c>
      <c r="H684" s="14" t="s">
        <v>42</v>
      </c>
      <c r="I684" s="15" t="n">
        <v>0</v>
      </c>
      <c r="J684" s="15" t="n">
        <v>0</v>
      </c>
      <c r="K684" s="13" t="s">
        <v>1399</v>
      </c>
      <c r="T684" s="13" t="s">
        <v>1199</v>
      </c>
    </row>
    <row r="685" customFormat="false" ht="12.95" hidden="false" customHeight="true" outlineLevel="0" collapsed="false">
      <c r="E685" s="8" t="s">
        <v>1394</v>
      </c>
      <c r="G685" s="8" t="s">
        <v>46</v>
      </c>
      <c r="H685" s="14" t="s">
        <v>47</v>
      </c>
      <c r="I685" s="15" t="n">
        <v>0</v>
      </c>
      <c r="J685" s="15" t="n">
        <v>0</v>
      </c>
      <c r="K685" s="13" t="s">
        <v>1400</v>
      </c>
      <c r="T685" s="13" t="s">
        <v>1201</v>
      </c>
    </row>
    <row r="686" customFormat="false" ht="12.95" hidden="false" customHeight="true" outlineLevel="0" collapsed="false">
      <c r="E686" s="8" t="s">
        <v>1394</v>
      </c>
      <c r="G686" s="8" t="s">
        <v>51</v>
      </c>
      <c r="H686" s="14" t="s">
        <v>52</v>
      </c>
      <c r="I686" s="15" t="n">
        <v>0</v>
      </c>
      <c r="J686" s="15" t="n">
        <v>0</v>
      </c>
      <c r="K686" s="13" t="s">
        <v>1401</v>
      </c>
      <c r="T686" s="13" t="s">
        <v>1203</v>
      </c>
    </row>
    <row r="687" customFormat="false" ht="12.95" hidden="false" customHeight="true" outlineLevel="0" collapsed="false">
      <c r="E687" s="8" t="s">
        <v>1394</v>
      </c>
      <c r="G687" s="8" t="s">
        <v>55</v>
      </c>
      <c r="H687" s="14" t="s">
        <v>56</v>
      </c>
      <c r="I687" s="15" t="n">
        <v>0</v>
      </c>
      <c r="J687" s="15" t="n">
        <v>0</v>
      </c>
      <c r="K687" s="13" t="s">
        <v>1402</v>
      </c>
      <c r="T687" s="13" t="s">
        <v>1205</v>
      </c>
    </row>
    <row r="688" customFormat="false" ht="12.95" hidden="false" customHeight="true" outlineLevel="0" collapsed="false">
      <c r="E688" s="8" t="s">
        <v>1394</v>
      </c>
      <c r="G688" s="8" t="s">
        <v>60</v>
      </c>
      <c r="H688" s="14" t="s">
        <v>61</v>
      </c>
      <c r="I688" s="15" t="n">
        <v>0</v>
      </c>
      <c r="J688" s="15" t="n">
        <v>0</v>
      </c>
      <c r="K688" s="13" t="s">
        <v>1403</v>
      </c>
      <c r="T688" s="13" t="s">
        <v>1207</v>
      </c>
    </row>
    <row r="689" customFormat="false" ht="12.95" hidden="false" customHeight="true" outlineLevel="0" collapsed="false">
      <c r="E689" s="8" t="s">
        <v>1394</v>
      </c>
      <c r="G689" s="8" t="s">
        <v>65</v>
      </c>
      <c r="H689" s="14" t="s">
        <v>66</v>
      </c>
      <c r="I689" s="15" t="n">
        <v>0</v>
      </c>
      <c r="J689" s="15" t="n">
        <v>0</v>
      </c>
      <c r="K689" s="13" t="s">
        <v>1404</v>
      </c>
      <c r="T689" s="13" t="s">
        <v>1209</v>
      </c>
    </row>
    <row r="690" customFormat="false" ht="12.95" hidden="false" customHeight="true" outlineLevel="0" collapsed="false">
      <c r="E690" s="8" t="s">
        <v>1394</v>
      </c>
      <c r="G690" s="8" t="s">
        <v>70</v>
      </c>
      <c r="H690" s="14" t="s">
        <v>71</v>
      </c>
      <c r="I690" s="15" t="n">
        <v>0</v>
      </c>
      <c r="J690" s="15" t="n">
        <v>0</v>
      </c>
      <c r="K690" s="13" t="s">
        <v>1405</v>
      </c>
      <c r="T690" s="13" t="s">
        <v>1211</v>
      </c>
    </row>
    <row r="691" customFormat="false" ht="12.95" hidden="false" customHeight="true" outlineLevel="0" collapsed="false">
      <c r="E691" s="8" t="s">
        <v>1394</v>
      </c>
      <c r="G691" s="8" t="s">
        <v>75</v>
      </c>
      <c r="H691" s="14" t="s">
        <v>76</v>
      </c>
      <c r="I691" s="15" t="n">
        <v>0</v>
      </c>
      <c r="J691" s="15" t="n">
        <v>0</v>
      </c>
      <c r="K691" s="13" t="s">
        <v>1406</v>
      </c>
      <c r="T691" s="13" t="s">
        <v>1213</v>
      </c>
    </row>
    <row r="692" customFormat="false" ht="12.95" hidden="false" customHeight="true" outlineLevel="0" collapsed="false">
      <c r="E692" s="8" t="s">
        <v>1394</v>
      </c>
      <c r="G692" s="8" t="s">
        <v>80</v>
      </c>
      <c r="H692" s="14" t="s">
        <v>81</v>
      </c>
      <c r="I692" s="15" t="n">
        <v>0</v>
      </c>
      <c r="J692" s="15" t="n">
        <v>0</v>
      </c>
      <c r="K692" s="13" t="s">
        <v>1407</v>
      </c>
      <c r="T692" s="13" t="s">
        <v>1215</v>
      </c>
    </row>
    <row r="693" customFormat="false" ht="12.95" hidden="false" customHeight="true" outlineLevel="0" collapsed="false">
      <c r="E693" s="8" t="s">
        <v>1394</v>
      </c>
      <c r="G693" s="8" t="s">
        <v>85</v>
      </c>
      <c r="H693" s="14" t="s">
        <v>86</v>
      </c>
      <c r="I693" s="15" t="n">
        <v>0</v>
      </c>
      <c r="J693" s="15" t="n">
        <v>0</v>
      </c>
      <c r="K693" s="13" t="s">
        <v>1408</v>
      </c>
      <c r="T693" s="13" t="s">
        <v>1217</v>
      </c>
    </row>
    <row r="694" customFormat="false" ht="12.95" hidden="false" customHeight="true" outlineLevel="0" collapsed="false">
      <c r="E694" s="8" t="s">
        <v>1394</v>
      </c>
      <c r="G694" s="8" t="s">
        <v>90</v>
      </c>
      <c r="H694" s="14" t="s">
        <v>91</v>
      </c>
      <c r="I694" s="15" t="n">
        <v>0</v>
      </c>
      <c r="J694" s="15" t="n">
        <v>0</v>
      </c>
      <c r="K694" s="13" t="s">
        <v>1409</v>
      </c>
      <c r="T694" s="13" t="s">
        <v>1219</v>
      </c>
    </row>
    <row r="695" customFormat="false" ht="12.95" hidden="false" customHeight="true" outlineLevel="0" collapsed="false">
      <c r="E695" s="8" t="s">
        <v>1394</v>
      </c>
      <c r="G695" s="16" t="s">
        <v>95</v>
      </c>
      <c r="H695" s="17" t="s">
        <v>96</v>
      </c>
      <c r="I695" s="18" t="n">
        <f aca="false">SUM(I681:I694)</f>
        <v>0</v>
      </c>
      <c r="J695" s="18" t="n">
        <f aca="false">SUM(J681:J694)</f>
        <v>0</v>
      </c>
      <c r="K695" s="19" t="s">
        <v>1410</v>
      </c>
      <c r="T695" s="13" t="s">
        <v>1221</v>
      </c>
    </row>
    <row r="696" customFormat="false" ht="12.95" hidden="false" customHeight="true" outlineLevel="0" collapsed="false">
      <c r="E696" s="8" t="s">
        <v>1394</v>
      </c>
      <c r="G696" s="8" t="s">
        <v>100</v>
      </c>
      <c r="H696" s="14" t="s">
        <v>101</v>
      </c>
      <c r="I696" s="15" t="n">
        <v>0</v>
      </c>
      <c r="J696" s="15" t="n">
        <v>0</v>
      </c>
      <c r="K696" s="13" t="s">
        <v>1411</v>
      </c>
      <c r="T696" s="13" t="s">
        <v>1223</v>
      </c>
    </row>
    <row r="697" customFormat="false" ht="12.95" hidden="false" customHeight="true" outlineLevel="0" collapsed="false">
      <c r="E697" s="8" t="s">
        <v>1394</v>
      </c>
      <c r="G697" s="16" t="s">
        <v>105</v>
      </c>
      <c r="H697" s="17" t="s">
        <v>106</v>
      </c>
      <c r="I697" s="18" t="n">
        <f aca="false">+I695-(I696*$I$1)</f>
        <v>0</v>
      </c>
      <c r="J697" s="18" t="n">
        <f aca="false">+J695-(J696*$I$1)</f>
        <v>0</v>
      </c>
      <c r="K697" s="19" t="s">
        <v>1412</v>
      </c>
      <c r="T697" s="13" t="s">
        <v>1225</v>
      </c>
    </row>
    <row r="698" customFormat="false" ht="12.95" hidden="false" customHeight="true" outlineLevel="0" collapsed="false">
      <c r="E698" s="8" t="s">
        <v>1394</v>
      </c>
      <c r="G698" s="10" t="s">
        <v>110</v>
      </c>
      <c r="H698" s="11" t="s">
        <v>111</v>
      </c>
      <c r="I698" s="12"/>
      <c r="J698" s="12"/>
      <c r="K698" s="13" t="s">
        <v>1413</v>
      </c>
      <c r="T698" s="13" t="s">
        <v>1227</v>
      </c>
    </row>
    <row r="699" customFormat="false" ht="12.95" hidden="false" customHeight="true" outlineLevel="0" collapsed="false">
      <c r="E699" s="8" t="s">
        <v>1394</v>
      </c>
      <c r="G699" s="8" t="s">
        <v>115</v>
      </c>
      <c r="H699" s="14" t="s">
        <v>116</v>
      </c>
      <c r="I699" s="15" t="n">
        <v>0</v>
      </c>
      <c r="J699" s="15" t="n">
        <v>0</v>
      </c>
      <c r="K699" s="13" t="s">
        <v>1414</v>
      </c>
      <c r="T699" s="13" t="s">
        <v>1229</v>
      </c>
    </row>
    <row r="700" customFormat="false" ht="12.95" hidden="false" customHeight="true" outlineLevel="0" collapsed="false">
      <c r="E700" s="8" t="s">
        <v>1394</v>
      </c>
      <c r="G700" s="8" t="s">
        <v>120</v>
      </c>
      <c r="H700" s="14" t="s">
        <v>121</v>
      </c>
      <c r="I700" s="15" t="n">
        <v>0</v>
      </c>
      <c r="J700" s="15" t="n">
        <v>0</v>
      </c>
      <c r="K700" s="13" t="s">
        <v>1415</v>
      </c>
      <c r="T700" s="13" t="s">
        <v>1231</v>
      </c>
    </row>
    <row r="701" customFormat="false" ht="12.95" hidden="false" customHeight="true" outlineLevel="0" collapsed="false">
      <c r="E701" s="8" t="s">
        <v>1394</v>
      </c>
      <c r="G701" s="8" t="s">
        <v>125</v>
      </c>
      <c r="H701" s="14" t="s">
        <v>126</v>
      </c>
      <c r="I701" s="15" t="n">
        <v>0</v>
      </c>
      <c r="J701" s="15" t="n">
        <v>0</v>
      </c>
      <c r="K701" s="13" t="s">
        <v>1416</v>
      </c>
      <c r="T701" s="13" t="s">
        <v>1233</v>
      </c>
    </row>
    <row r="702" customFormat="false" ht="12.95" hidden="false" customHeight="true" outlineLevel="0" collapsed="false">
      <c r="E702" s="8" t="s">
        <v>1394</v>
      </c>
      <c r="G702" s="16" t="s">
        <v>130</v>
      </c>
      <c r="H702" s="17" t="s">
        <v>131</v>
      </c>
      <c r="I702" s="18" t="n">
        <f aca="false">SUM(I699:I701)</f>
        <v>0</v>
      </c>
      <c r="J702" s="18" t="n">
        <f aca="false">SUM(J699:J701)</f>
        <v>0</v>
      </c>
      <c r="K702" s="19" t="s">
        <v>1417</v>
      </c>
      <c r="T702" s="13" t="s">
        <v>1235</v>
      </c>
    </row>
    <row r="703" customFormat="false" ht="12.95" hidden="false" customHeight="true" outlineLevel="0" collapsed="false">
      <c r="E703" s="8" t="s">
        <v>1394</v>
      </c>
      <c r="G703" s="16" t="s">
        <v>135</v>
      </c>
      <c r="H703" s="17" t="s">
        <v>136</v>
      </c>
      <c r="I703" s="18" t="n">
        <f aca="false">+I697+I702</f>
        <v>0</v>
      </c>
      <c r="J703" s="18" t="n">
        <f aca="false">+J697+J702</f>
        <v>0</v>
      </c>
      <c r="K703" s="19" t="s">
        <v>1418</v>
      </c>
      <c r="T703" s="13" t="s">
        <v>1237</v>
      </c>
    </row>
    <row r="704" customFormat="false" ht="12.95" hidden="false" customHeight="true" outlineLevel="0" collapsed="false">
      <c r="E704" s="8" t="s">
        <v>1394</v>
      </c>
      <c r="G704" s="10" t="s">
        <v>140</v>
      </c>
      <c r="H704" s="11" t="s">
        <v>141</v>
      </c>
      <c r="I704" s="12"/>
      <c r="J704" s="12"/>
      <c r="K704" s="13" t="s">
        <v>1419</v>
      </c>
      <c r="T704" s="13" t="s">
        <v>1239</v>
      </c>
    </row>
    <row r="705" customFormat="false" ht="12.95" hidden="false" customHeight="true" outlineLevel="0" collapsed="false">
      <c r="E705" s="8" t="s">
        <v>1394</v>
      </c>
      <c r="G705" s="8" t="s">
        <v>145</v>
      </c>
      <c r="H705" s="14" t="s">
        <v>146</v>
      </c>
      <c r="I705" s="15" t="n">
        <v>0</v>
      </c>
      <c r="J705" s="15" t="n">
        <v>0</v>
      </c>
      <c r="K705" s="13" t="s">
        <v>1420</v>
      </c>
      <c r="T705" s="13" t="s">
        <v>1241</v>
      </c>
    </row>
    <row r="706" customFormat="false" ht="12.95" hidden="false" customHeight="true" outlineLevel="0" collapsed="false">
      <c r="E706" s="8" t="s">
        <v>1394</v>
      </c>
      <c r="G706" s="8" t="s">
        <v>150</v>
      </c>
      <c r="H706" s="14" t="s">
        <v>151</v>
      </c>
      <c r="I706" s="15" t="n">
        <v>0</v>
      </c>
      <c r="J706" s="15" t="n">
        <v>0</v>
      </c>
      <c r="K706" s="13" t="s">
        <v>1421</v>
      </c>
      <c r="T706" s="13" t="s">
        <v>1243</v>
      </c>
    </row>
    <row r="707" customFormat="false" ht="12.95" hidden="false" customHeight="true" outlineLevel="0" collapsed="false">
      <c r="E707" s="8" t="s">
        <v>1394</v>
      </c>
      <c r="G707" s="8" t="s">
        <v>155</v>
      </c>
      <c r="H707" s="14" t="s">
        <v>156</v>
      </c>
      <c r="I707" s="15" t="n">
        <v>0</v>
      </c>
      <c r="J707" s="15" t="n">
        <v>0</v>
      </c>
      <c r="K707" s="13" t="s">
        <v>1422</v>
      </c>
      <c r="T707" s="13" t="s">
        <v>1245</v>
      </c>
    </row>
    <row r="708" customFormat="false" ht="12.95" hidden="false" customHeight="true" outlineLevel="0" collapsed="false">
      <c r="E708" s="8" t="s">
        <v>1394</v>
      </c>
      <c r="G708" s="8" t="s">
        <v>160</v>
      </c>
      <c r="H708" s="14" t="s">
        <v>161</v>
      </c>
      <c r="I708" s="15" t="n">
        <v>0</v>
      </c>
      <c r="J708" s="15" t="n">
        <v>0</v>
      </c>
      <c r="K708" s="13" t="s">
        <v>1423</v>
      </c>
      <c r="T708" s="13" t="s">
        <v>1247</v>
      </c>
    </row>
    <row r="709" customFormat="false" ht="12.95" hidden="false" customHeight="true" outlineLevel="0" collapsed="false">
      <c r="E709" s="8" t="s">
        <v>1394</v>
      </c>
      <c r="G709" s="8" t="s">
        <v>165</v>
      </c>
      <c r="H709" s="14" t="s">
        <v>166</v>
      </c>
      <c r="I709" s="15" t="n">
        <v>0</v>
      </c>
      <c r="J709" s="15" t="n">
        <v>0</v>
      </c>
      <c r="K709" s="13" t="s">
        <v>1424</v>
      </c>
      <c r="T709" s="13" t="s">
        <v>1249</v>
      </c>
    </row>
    <row r="710" customFormat="false" ht="12.95" hidden="false" customHeight="true" outlineLevel="0" collapsed="false">
      <c r="E710" s="8" t="s">
        <v>1394</v>
      </c>
      <c r="G710" s="8" t="s">
        <v>170</v>
      </c>
      <c r="H710" s="14" t="s">
        <v>171</v>
      </c>
      <c r="I710" s="15" t="n">
        <v>0</v>
      </c>
      <c r="J710" s="15" t="n">
        <v>0</v>
      </c>
      <c r="K710" s="13" t="s">
        <v>1425</v>
      </c>
      <c r="T710" s="13" t="s">
        <v>1251</v>
      </c>
    </row>
    <row r="711" customFormat="false" ht="12.95" hidden="false" customHeight="true" outlineLevel="0" collapsed="false">
      <c r="E711" s="8" t="s">
        <v>1394</v>
      </c>
      <c r="G711" s="8" t="s">
        <v>175</v>
      </c>
      <c r="H711" s="14" t="s">
        <v>176</v>
      </c>
      <c r="I711" s="15" t="n">
        <v>0</v>
      </c>
      <c r="J711" s="15" t="n">
        <v>0</v>
      </c>
      <c r="K711" s="13" t="s">
        <v>1426</v>
      </c>
      <c r="T711" s="13" t="s">
        <v>1253</v>
      </c>
    </row>
    <row r="712" customFormat="false" ht="12.95" hidden="false" customHeight="true" outlineLevel="0" collapsed="false">
      <c r="E712" s="8" t="s">
        <v>1394</v>
      </c>
      <c r="G712" s="8" t="s">
        <v>180</v>
      </c>
      <c r="H712" s="14" t="s">
        <v>181</v>
      </c>
      <c r="I712" s="15" t="n">
        <v>0</v>
      </c>
      <c r="J712" s="15" t="n">
        <v>0</v>
      </c>
      <c r="K712" s="13" t="s">
        <v>1427</v>
      </c>
      <c r="T712" s="13" t="s">
        <v>1255</v>
      </c>
    </row>
    <row r="713" customFormat="false" ht="12.95" hidden="false" customHeight="true" outlineLevel="0" collapsed="false">
      <c r="E713" s="8" t="s">
        <v>1394</v>
      </c>
      <c r="G713" s="8" t="s">
        <v>185</v>
      </c>
      <c r="H713" s="14" t="s">
        <v>186</v>
      </c>
      <c r="I713" s="15" t="n">
        <v>0</v>
      </c>
      <c r="J713" s="15" t="n">
        <v>0</v>
      </c>
      <c r="K713" s="13" t="s">
        <v>1428</v>
      </c>
      <c r="T713" s="13" t="s">
        <v>1257</v>
      </c>
    </row>
    <row r="714" customFormat="false" ht="12.95" hidden="false" customHeight="true" outlineLevel="0" collapsed="false">
      <c r="E714" s="8" t="s">
        <v>1394</v>
      </c>
      <c r="G714" s="8" t="s">
        <v>190</v>
      </c>
      <c r="H714" s="14" t="s">
        <v>191</v>
      </c>
      <c r="I714" s="15" t="n">
        <v>0</v>
      </c>
      <c r="J714" s="15" t="n">
        <v>0</v>
      </c>
      <c r="K714" s="13" t="s">
        <v>1429</v>
      </c>
      <c r="T714" s="13" t="s">
        <v>1259</v>
      </c>
    </row>
    <row r="715" customFormat="false" ht="12.95" hidden="false" customHeight="true" outlineLevel="0" collapsed="false">
      <c r="E715" s="8" t="s">
        <v>1394</v>
      </c>
      <c r="G715" s="8" t="s">
        <v>195</v>
      </c>
      <c r="H715" s="14" t="s">
        <v>196</v>
      </c>
      <c r="I715" s="15" t="n">
        <v>0</v>
      </c>
      <c r="J715" s="15" t="n">
        <v>0</v>
      </c>
      <c r="K715" s="13" t="s">
        <v>1430</v>
      </c>
      <c r="T715" s="13" t="s">
        <v>1261</v>
      </c>
    </row>
    <row r="716" customFormat="false" ht="12.95" hidden="false" customHeight="true" outlineLevel="0" collapsed="false">
      <c r="E716" s="8" t="s">
        <v>1394</v>
      </c>
      <c r="G716" s="8" t="s">
        <v>200</v>
      </c>
      <c r="H716" s="14" t="s">
        <v>201</v>
      </c>
      <c r="I716" s="15" t="n">
        <v>0</v>
      </c>
      <c r="J716" s="15" t="n">
        <v>0</v>
      </c>
      <c r="K716" s="13" t="s">
        <v>1431</v>
      </c>
      <c r="T716" s="13" t="s">
        <v>1263</v>
      </c>
    </row>
    <row r="717" customFormat="false" ht="12.95" hidden="false" customHeight="true" outlineLevel="0" collapsed="false">
      <c r="E717" s="8" t="s">
        <v>1394</v>
      </c>
      <c r="G717" s="8" t="s">
        <v>205</v>
      </c>
      <c r="H717" s="14" t="s">
        <v>206</v>
      </c>
      <c r="I717" s="15" t="n">
        <v>0</v>
      </c>
      <c r="J717" s="15" t="n">
        <v>0</v>
      </c>
      <c r="K717" s="13" t="s">
        <v>1432</v>
      </c>
      <c r="T717" s="13" t="s">
        <v>1265</v>
      </c>
    </row>
    <row r="718" customFormat="false" ht="12.95" hidden="false" customHeight="true" outlineLevel="0" collapsed="false">
      <c r="E718" s="8" t="s">
        <v>1394</v>
      </c>
      <c r="G718" s="8" t="s">
        <v>210</v>
      </c>
      <c r="H718" s="14" t="s">
        <v>211</v>
      </c>
      <c r="I718" s="15" t="n">
        <v>0</v>
      </c>
      <c r="J718" s="15" t="n">
        <v>0</v>
      </c>
      <c r="K718" s="13" t="s">
        <v>1433</v>
      </c>
      <c r="T718" s="13" t="s">
        <v>1267</v>
      </c>
    </row>
    <row r="719" customFormat="false" ht="12.95" hidden="false" customHeight="true" outlineLevel="0" collapsed="false">
      <c r="E719" s="8" t="s">
        <v>1394</v>
      </c>
      <c r="G719" s="8" t="s">
        <v>215</v>
      </c>
      <c r="H719" s="14" t="s">
        <v>216</v>
      </c>
      <c r="I719" s="15" t="n">
        <v>0</v>
      </c>
      <c r="J719" s="15" t="n">
        <v>0</v>
      </c>
      <c r="K719" s="13" t="s">
        <v>1434</v>
      </c>
      <c r="T719" s="13" t="s">
        <v>1269</v>
      </c>
    </row>
    <row r="720" customFormat="false" ht="12.95" hidden="false" customHeight="true" outlineLevel="0" collapsed="false">
      <c r="E720" s="8" t="s">
        <v>1394</v>
      </c>
      <c r="G720" s="8" t="s">
        <v>220</v>
      </c>
      <c r="H720" s="14" t="s">
        <v>221</v>
      </c>
      <c r="I720" s="15" t="n">
        <v>0</v>
      </c>
      <c r="J720" s="15" t="n">
        <v>0</v>
      </c>
      <c r="K720" s="13" t="s">
        <v>1435</v>
      </c>
      <c r="T720" s="13" t="s">
        <v>1271</v>
      </c>
    </row>
    <row r="721" customFormat="false" ht="12.95" hidden="false" customHeight="true" outlineLevel="0" collapsed="false">
      <c r="E721" s="8" t="s">
        <v>1394</v>
      </c>
      <c r="G721" s="8" t="s">
        <v>225</v>
      </c>
      <c r="H721" s="14" t="s">
        <v>226</v>
      </c>
      <c r="I721" s="15" t="n">
        <v>0</v>
      </c>
      <c r="J721" s="15" t="n">
        <v>0</v>
      </c>
      <c r="K721" s="13" t="s">
        <v>1436</v>
      </c>
      <c r="T721" s="13" t="s">
        <v>1273</v>
      </c>
    </row>
    <row r="722" customFormat="false" ht="12.95" hidden="false" customHeight="true" outlineLevel="0" collapsed="false">
      <c r="E722" s="8" t="s">
        <v>1394</v>
      </c>
      <c r="G722" s="16" t="s">
        <v>230</v>
      </c>
      <c r="H722" s="17" t="s">
        <v>231</v>
      </c>
      <c r="I722" s="18" t="n">
        <f aca="false">SUM(I705:I721)</f>
        <v>0</v>
      </c>
      <c r="J722" s="18" t="n">
        <f aca="false">SUM(J705:J721)</f>
        <v>0</v>
      </c>
      <c r="K722" s="19" t="s">
        <v>1437</v>
      </c>
      <c r="T722" s="13" t="s">
        <v>1275</v>
      </c>
    </row>
    <row r="723" customFormat="false" ht="12.95" hidden="false" customHeight="true" outlineLevel="0" collapsed="false">
      <c r="E723" s="8" t="s">
        <v>1394</v>
      </c>
      <c r="G723" s="10" t="s">
        <v>235</v>
      </c>
      <c r="H723" s="11" t="s">
        <v>236</v>
      </c>
      <c r="I723" s="12"/>
      <c r="J723" s="12"/>
      <c r="K723" s="13" t="s">
        <v>1438</v>
      </c>
      <c r="T723" s="13" t="s">
        <v>1277</v>
      </c>
    </row>
    <row r="724" customFormat="false" ht="12.95" hidden="false" customHeight="true" outlineLevel="0" collapsed="false">
      <c r="E724" s="8" t="s">
        <v>1394</v>
      </c>
      <c r="G724" s="8" t="s">
        <v>240</v>
      </c>
      <c r="H724" s="14" t="s">
        <v>241</v>
      </c>
      <c r="I724" s="15" t="n">
        <v>0</v>
      </c>
      <c r="J724" s="15" t="n">
        <v>0</v>
      </c>
      <c r="K724" s="13" t="s">
        <v>1439</v>
      </c>
      <c r="T724" s="13" t="s">
        <v>1279</v>
      </c>
    </row>
    <row r="725" customFormat="false" ht="12.95" hidden="false" customHeight="true" outlineLevel="0" collapsed="false">
      <c r="E725" s="8" t="s">
        <v>1394</v>
      </c>
      <c r="G725" s="8" t="s">
        <v>245</v>
      </c>
      <c r="H725" s="14" t="s">
        <v>246</v>
      </c>
      <c r="I725" s="15" t="n">
        <v>0</v>
      </c>
      <c r="J725" s="15" t="n">
        <v>0</v>
      </c>
      <c r="K725" s="13" t="s">
        <v>1440</v>
      </c>
      <c r="T725" s="13" t="s">
        <v>1281</v>
      </c>
    </row>
    <row r="726" customFormat="false" ht="12.95" hidden="false" customHeight="true" outlineLevel="0" collapsed="false">
      <c r="E726" s="8" t="s">
        <v>1394</v>
      </c>
      <c r="G726" s="8" t="s">
        <v>250</v>
      </c>
      <c r="H726" s="14" t="s">
        <v>251</v>
      </c>
      <c r="I726" s="15" t="n">
        <v>0</v>
      </c>
      <c r="J726" s="15" t="n">
        <v>0</v>
      </c>
      <c r="K726" s="13" t="s">
        <v>1441</v>
      </c>
      <c r="T726" s="13" t="s">
        <v>1283</v>
      </c>
    </row>
    <row r="727" customFormat="false" ht="12.95" hidden="false" customHeight="true" outlineLevel="0" collapsed="false">
      <c r="E727" s="8" t="s">
        <v>1394</v>
      </c>
      <c r="G727" s="16" t="s">
        <v>255</v>
      </c>
      <c r="H727" s="17" t="s">
        <v>256</v>
      </c>
      <c r="I727" s="18" t="n">
        <f aca="false">SUM(I724:I726)</f>
        <v>0</v>
      </c>
      <c r="J727" s="18" t="n">
        <f aca="false">SUM(J724:J726)</f>
        <v>0</v>
      </c>
      <c r="K727" s="19" t="s">
        <v>1442</v>
      </c>
      <c r="T727" s="13" t="s">
        <v>1285</v>
      </c>
    </row>
    <row r="728" customFormat="false" ht="12.95" hidden="false" customHeight="true" outlineLevel="0" collapsed="false">
      <c r="E728" s="8" t="s">
        <v>1394</v>
      </c>
      <c r="G728" s="16" t="s">
        <v>260</v>
      </c>
      <c r="H728" s="17" t="s">
        <v>261</v>
      </c>
      <c r="I728" s="18" t="n">
        <f aca="false">+I722+I727</f>
        <v>0</v>
      </c>
      <c r="J728" s="18" t="n">
        <f aca="false">+J722+J727</f>
        <v>0</v>
      </c>
      <c r="K728" s="19" t="s">
        <v>1443</v>
      </c>
      <c r="T728" s="13" t="s">
        <v>1287</v>
      </c>
    </row>
    <row r="729" customFormat="false" ht="12.95" hidden="false" customHeight="true" outlineLevel="0" collapsed="false">
      <c r="E729" s="8" t="s">
        <v>1394</v>
      </c>
      <c r="G729" s="10" t="s">
        <v>265</v>
      </c>
      <c r="H729" s="11" t="s">
        <v>266</v>
      </c>
      <c r="I729" s="12"/>
      <c r="J729" s="12"/>
      <c r="K729" s="13" t="s">
        <v>1444</v>
      </c>
      <c r="T729" s="13" t="s">
        <v>1289</v>
      </c>
    </row>
    <row r="730" customFormat="false" ht="12.95" hidden="false" customHeight="true" outlineLevel="0" collapsed="false">
      <c r="E730" s="8" t="s">
        <v>1394</v>
      </c>
      <c r="G730" s="16" t="s">
        <v>270</v>
      </c>
      <c r="H730" s="17" t="s">
        <v>271</v>
      </c>
      <c r="I730" s="18" t="n">
        <f aca="false">+I703-(I728*$I$1)</f>
        <v>0</v>
      </c>
      <c r="J730" s="18" t="n">
        <f aca="false">+J703-(J728*$I$1)</f>
        <v>0</v>
      </c>
      <c r="K730" s="19" t="s">
        <v>1445</v>
      </c>
      <c r="T730" s="13" t="s">
        <v>1291</v>
      </c>
    </row>
    <row r="731" customFormat="false" ht="12.95" hidden="false" customHeight="true" outlineLevel="0" collapsed="false">
      <c r="E731" s="8" t="s">
        <v>1394</v>
      </c>
      <c r="G731" s="8" t="s">
        <v>275</v>
      </c>
      <c r="H731" s="14" t="s">
        <v>276</v>
      </c>
      <c r="I731" s="15" t="n">
        <v>0</v>
      </c>
      <c r="J731" s="15" t="n">
        <v>0</v>
      </c>
      <c r="K731" s="13" t="s">
        <v>1446</v>
      </c>
      <c r="T731" s="13" t="s">
        <v>1293</v>
      </c>
    </row>
    <row r="732" customFormat="false" ht="12.95" hidden="false" customHeight="true" outlineLevel="0" collapsed="false">
      <c r="E732" s="8" t="s">
        <v>1394</v>
      </c>
      <c r="G732" s="16" t="s">
        <v>280</v>
      </c>
      <c r="H732" s="17" t="s">
        <v>281</v>
      </c>
      <c r="I732" s="18" t="n">
        <f aca="false">+I730-(I731*$I$1)</f>
        <v>0</v>
      </c>
      <c r="J732" s="18" t="n">
        <f aca="false">+J730-(J731*$I$1)</f>
        <v>0</v>
      </c>
      <c r="K732" s="19" t="s">
        <v>1447</v>
      </c>
      <c r="T732" s="13" t="s">
        <v>1295</v>
      </c>
    </row>
    <row r="733" customFormat="false" ht="12.95" hidden="false" customHeight="true" outlineLevel="0" collapsed="false">
      <c r="E733" s="8" t="s">
        <v>1394</v>
      </c>
      <c r="G733" s="8" t="s">
        <v>285</v>
      </c>
      <c r="H733" s="14" t="s">
        <v>286</v>
      </c>
      <c r="I733" s="15" t="n">
        <v>0</v>
      </c>
      <c r="J733" s="15" t="n">
        <v>0</v>
      </c>
      <c r="K733" s="13" t="s">
        <v>1448</v>
      </c>
      <c r="T733" s="13" t="s">
        <v>1297</v>
      </c>
    </row>
    <row r="734" customFormat="false" ht="12.95" hidden="false" customHeight="true" outlineLevel="0" collapsed="false">
      <c r="E734" s="8" t="s">
        <v>1394</v>
      </c>
      <c r="G734" s="8" t="s">
        <v>290</v>
      </c>
      <c r="H734" s="14" t="s">
        <v>291</v>
      </c>
      <c r="I734" s="15" t="n">
        <v>0</v>
      </c>
      <c r="J734" s="15" t="n">
        <v>0</v>
      </c>
      <c r="K734" s="13" t="s">
        <v>1449</v>
      </c>
      <c r="T734" s="13" t="s">
        <v>1299</v>
      </c>
    </row>
    <row r="735" customFormat="false" ht="12.95" hidden="false" customHeight="true" outlineLevel="0" collapsed="false">
      <c r="E735" s="8" t="s">
        <v>1394</v>
      </c>
      <c r="G735" s="16" t="s">
        <v>295</v>
      </c>
      <c r="H735" s="17" t="s">
        <v>296</v>
      </c>
      <c r="I735" s="18" t="n">
        <f aca="false">SUM(I732:I734)</f>
        <v>0</v>
      </c>
      <c r="J735" s="18" t="n">
        <f aca="false">SUM(J732:J734)</f>
        <v>0</v>
      </c>
      <c r="K735" s="19" t="s">
        <v>1450</v>
      </c>
      <c r="T735" s="13" t="s">
        <v>1301</v>
      </c>
    </row>
    <row r="736" customFormat="false" ht="12.95" hidden="false" customHeight="true" outlineLevel="0" collapsed="false">
      <c r="E736" s="8" t="s">
        <v>1394</v>
      </c>
      <c r="G736" s="10" t="s">
        <v>300</v>
      </c>
      <c r="H736" s="11" t="s">
        <v>301</v>
      </c>
      <c r="I736" s="12"/>
      <c r="J736" s="12"/>
      <c r="K736" s="13" t="s">
        <v>1451</v>
      </c>
      <c r="T736" s="13" t="s">
        <v>1303</v>
      </c>
    </row>
    <row r="737" customFormat="false" ht="12.95" hidden="false" customHeight="true" outlineLevel="0" collapsed="false">
      <c r="E737" s="8" t="s">
        <v>1394</v>
      </c>
      <c r="G737" s="8" t="s">
        <v>305</v>
      </c>
      <c r="H737" s="14" t="s">
        <v>306</v>
      </c>
      <c r="I737" s="15" t="n">
        <v>0</v>
      </c>
      <c r="J737" s="15" t="n">
        <v>0</v>
      </c>
      <c r="K737" s="13" t="s">
        <v>1452</v>
      </c>
      <c r="T737" s="13" t="s">
        <v>1305</v>
      </c>
    </row>
    <row r="738" customFormat="false" ht="12.95" hidden="false" customHeight="true" outlineLevel="0" collapsed="false">
      <c r="E738" s="8" t="s">
        <v>1394</v>
      </c>
      <c r="G738" s="8" t="s">
        <v>310</v>
      </c>
      <c r="H738" s="14" t="s">
        <v>311</v>
      </c>
      <c r="I738" s="15" t="n">
        <v>0</v>
      </c>
      <c r="J738" s="15" t="n">
        <v>0</v>
      </c>
      <c r="K738" s="13" t="s">
        <v>1453</v>
      </c>
      <c r="T738" s="13" t="s">
        <v>1307</v>
      </c>
    </row>
    <row r="739" customFormat="false" ht="12.95" hidden="false" customHeight="true" outlineLevel="0" collapsed="false">
      <c r="E739" s="8" t="s">
        <v>1394</v>
      </c>
      <c r="G739" s="8" t="s">
        <v>315</v>
      </c>
      <c r="H739" s="14" t="s">
        <v>316</v>
      </c>
      <c r="I739" s="15" t="n">
        <v>0</v>
      </c>
      <c r="J739" s="15" t="n">
        <v>0</v>
      </c>
      <c r="K739" s="13" t="s">
        <v>1454</v>
      </c>
      <c r="T739" s="13" t="s">
        <v>1309</v>
      </c>
    </row>
    <row r="740" customFormat="false" ht="12.95" hidden="false" customHeight="true" outlineLevel="0" collapsed="false">
      <c r="E740" s="8" t="s">
        <v>1394</v>
      </c>
      <c r="G740" s="8" t="s">
        <v>320</v>
      </c>
      <c r="H740" s="14" t="s">
        <v>321</v>
      </c>
      <c r="I740" s="15" t="n">
        <v>0</v>
      </c>
      <c r="J740" s="15" t="n">
        <v>0</v>
      </c>
      <c r="K740" s="13" t="s">
        <v>1455</v>
      </c>
      <c r="T740" s="13" t="s">
        <v>1311</v>
      </c>
    </row>
    <row r="741" customFormat="false" ht="12.95" hidden="false" customHeight="true" outlineLevel="0" collapsed="false">
      <c r="E741" s="8" t="s">
        <v>1394</v>
      </c>
      <c r="G741" s="8" t="s">
        <v>325</v>
      </c>
      <c r="H741" s="14" t="s">
        <v>326</v>
      </c>
      <c r="I741" s="15" t="n">
        <v>0</v>
      </c>
      <c r="J741" s="15" t="n">
        <v>0</v>
      </c>
      <c r="K741" s="13" t="s">
        <v>1456</v>
      </c>
      <c r="T741" s="13" t="s">
        <v>1313</v>
      </c>
    </row>
    <row r="742" customFormat="false" ht="12.95" hidden="false" customHeight="true" outlineLevel="0" collapsed="false">
      <c r="E742" s="8" t="s">
        <v>1394</v>
      </c>
      <c r="G742" s="8" t="s">
        <v>330</v>
      </c>
      <c r="H742" s="14" t="s">
        <v>331</v>
      </c>
      <c r="I742" s="15" t="n">
        <v>0</v>
      </c>
      <c r="J742" s="15" t="n">
        <v>0</v>
      </c>
      <c r="K742" s="13" t="s">
        <v>1457</v>
      </c>
      <c r="T742" s="13" t="s">
        <v>1315</v>
      </c>
    </row>
    <row r="743" customFormat="false" ht="12.95" hidden="false" customHeight="true" outlineLevel="0" collapsed="false">
      <c r="E743" s="8" t="s">
        <v>1394</v>
      </c>
      <c r="G743" s="8" t="s">
        <v>335</v>
      </c>
      <c r="H743" s="14" t="s">
        <v>336</v>
      </c>
      <c r="I743" s="15" t="n">
        <v>0</v>
      </c>
      <c r="J743" s="15" t="n">
        <v>0</v>
      </c>
      <c r="K743" s="13" t="s">
        <v>1458</v>
      </c>
      <c r="T743" s="13" t="s">
        <v>1317</v>
      </c>
    </row>
    <row r="744" customFormat="false" ht="12.95" hidden="false" customHeight="true" outlineLevel="0" collapsed="false">
      <c r="E744" s="8" t="s">
        <v>1394</v>
      </c>
      <c r="G744" s="8" t="s">
        <v>340</v>
      </c>
      <c r="H744" s="14" t="s">
        <v>341</v>
      </c>
      <c r="I744" s="15" t="n">
        <v>0</v>
      </c>
      <c r="J744" s="15" t="n">
        <v>0</v>
      </c>
      <c r="K744" s="13" t="s">
        <v>1459</v>
      </c>
      <c r="T744" s="13" t="s">
        <v>1319</v>
      </c>
    </row>
    <row r="745" customFormat="false" ht="12.95" hidden="false" customHeight="true" outlineLevel="0" collapsed="false">
      <c r="E745" s="8" t="s">
        <v>1394</v>
      </c>
      <c r="G745" s="8" t="s">
        <v>345</v>
      </c>
      <c r="H745" s="14" t="s">
        <v>346</v>
      </c>
      <c r="I745" s="15" t="n">
        <v>0</v>
      </c>
      <c r="J745" s="15" t="n">
        <v>0</v>
      </c>
      <c r="K745" s="13" t="s">
        <v>1460</v>
      </c>
      <c r="T745" s="13" t="s">
        <v>1321</v>
      </c>
    </row>
    <row r="746" customFormat="false" ht="12.95" hidden="false" customHeight="true" outlineLevel="0" collapsed="false">
      <c r="E746" s="8" t="s">
        <v>1394</v>
      </c>
      <c r="G746" s="16" t="s">
        <v>350</v>
      </c>
      <c r="H746" s="17" t="s">
        <v>351</v>
      </c>
      <c r="I746" s="18" t="n">
        <f aca="false">+I735+SUM(I737:I745)</f>
        <v>0</v>
      </c>
      <c r="J746" s="18" t="n">
        <f aca="false">+J735+SUM(J737:J745)</f>
        <v>0</v>
      </c>
      <c r="K746" s="19" t="s">
        <v>1461</v>
      </c>
      <c r="T746" s="13" t="s">
        <v>1323</v>
      </c>
    </row>
    <row r="747" customFormat="false" ht="12.95" hidden="false" customHeight="true" outlineLevel="0" collapsed="false">
      <c r="D747" s="8" t="s">
        <v>1462</v>
      </c>
      <c r="E747" s="8" t="s">
        <v>1463</v>
      </c>
      <c r="F747" s="9"/>
      <c r="G747" s="10" t="s">
        <v>21</v>
      </c>
      <c r="H747" s="11" t="s">
        <v>22</v>
      </c>
      <c r="I747" s="12"/>
      <c r="J747" s="12"/>
      <c r="K747" s="13" t="s">
        <v>1464</v>
      </c>
      <c r="T747" s="13" t="s">
        <v>1465</v>
      </c>
    </row>
    <row r="748" customFormat="false" ht="12.95" hidden="false" customHeight="true" outlineLevel="0" collapsed="false">
      <c r="E748" s="8" t="s">
        <v>1463</v>
      </c>
      <c r="G748" s="8" t="s">
        <v>26</v>
      </c>
      <c r="H748" s="14" t="s">
        <v>27</v>
      </c>
      <c r="I748" s="15" t="n">
        <v>0</v>
      </c>
      <c r="J748" s="15" t="n">
        <v>0</v>
      </c>
      <c r="K748" s="13" t="s">
        <v>1466</v>
      </c>
      <c r="T748" s="13" t="s">
        <v>1467</v>
      </c>
    </row>
    <row r="749" customFormat="false" ht="12.95" hidden="false" customHeight="true" outlineLevel="0" collapsed="false">
      <c r="E749" s="8" t="s">
        <v>1463</v>
      </c>
      <c r="G749" s="8" t="s">
        <v>31</v>
      </c>
      <c r="H749" s="14" t="s">
        <v>32</v>
      </c>
      <c r="I749" s="15" t="n">
        <v>0</v>
      </c>
      <c r="J749" s="15" t="n">
        <v>0</v>
      </c>
      <c r="K749" s="13" t="s">
        <v>1468</v>
      </c>
      <c r="T749" s="13" t="s">
        <v>1469</v>
      </c>
    </row>
    <row r="750" customFormat="false" ht="12.95" hidden="false" customHeight="true" outlineLevel="0" collapsed="false">
      <c r="E750" s="8" t="s">
        <v>1463</v>
      </c>
      <c r="G750" s="8" t="s">
        <v>36</v>
      </c>
      <c r="H750" s="14" t="s">
        <v>37</v>
      </c>
      <c r="I750" s="15" t="n">
        <v>0</v>
      </c>
      <c r="J750" s="15" t="n">
        <v>0</v>
      </c>
      <c r="K750" s="13" t="s">
        <v>1470</v>
      </c>
      <c r="T750" s="13" t="s">
        <v>1471</v>
      </c>
    </row>
    <row r="751" customFormat="false" ht="12.95" hidden="false" customHeight="true" outlineLevel="0" collapsed="false">
      <c r="E751" s="8" t="s">
        <v>1463</v>
      </c>
      <c r="G751" s="8" t="s">
        <v>41</v>
      </c>
      <c r="H751" s="14" t="s">
        <v>42</v>
      </c>
      <c r="I751" s="15" t="n">
        <v>0</v>
      </c>
      <c r="J751" s="15" t="n">
        <v>0</v>
      </c>
      <c r="K751" s="13" t="s">
        <v>1472</v>
      </c>
      <c r="T751" s="13" t="s">
        <v>1473</v>
      </c>
    </row>
    <row r="752" customFormat="false" ht="12.95" hidden="false" customHeight="true" outlineLevel="0" collapsed="false">
      <c r="E752" s="8" t="s">
        <v>1463</v>
      </c>
      <c r="G752" s="8" t="s">
        <v>46</v>
      </c>
      <c r="H752" s="14" t="s">
        <v>47</v>
      </c>
      <c r="I752" s="15" t="n">
        <v>0</v>
      </c>
      <c r="J752" s="15" t="n">
        <v>0</v>
      </c>
      <c r="K752" s="13" t="s">
        <v>1474</v>
      </c>
      <c r="T752" s="13" t="s">
        <v>1475</v>
      </c>
    </row>
    <row r="753" customFormat="false" ht="12.95" hidden="false" customHeight="true" outlineLevel="0" collapsed="false">
      <c r="E753" s="8" t="s">
        <v>1463</v>
      </c>
      <c r="G753" s="8" t="s">
        <v>51</v>
      </c>
      <c r="H753" s="14" t="s">
        <v>52</v>
      </c>
      <c r="I753" s="15" t="n">
        <v>0</v>
      </c>
      <c r="J753" s="15" t="n">
        <v>0</v>
      </c>
      <c r="K753" s="13" t="s">
        <v>1476</v>
      </c>
      <c r="T753" s="13" t="s">
        <v>1477</v>
      </c>
    </row>
    <row r="754" customFormat="false" ht="12.95" hidden="false" customHeight="true" outlineLevel="0" collapsed="false">
      <c r="E754" s="8" t="s">
        <v>1463</v>
      </c>
      <c r="G754" s="8" t="s">
        <v>55</v>
      </c>
      <c r="H754" s="14" t="s">
        <v>56</v>
      </c>
      <c r="I754" s="15" t="n">
        <v>0</v>
      </c>
      <c r="J754" s="15" t="n">
        <v>0</v>
      </c>
      <c r="K754" s="13" t="s">
        <v>1478</v>
      </c>
      <c r="T754" s="13" t="s">
        <v>1479</v>
      </c>
    </row>
    <row r="755" customFormat="false" ht="12.95" hidden="false" customHeight="true" outlineLevel="0" collapsed="false">
      <c r="E755" s="8" t="s">
        <v>1463</v>
      </c>
      <c r="G755" s="8" t="s">
        <v>60</v>
      </c>
      <c r="H755" s="14" t="s">
        <v>61</v>
      </c>
      <c r="I755" s="15" t="n">
        <v>0</v>
      </c>
      <c r="J755" s="15" t="n">
        <v>0</v>
      </c>
      <c r="K755" s="13" t="s">
        <v>1480</v>
      </c>
      <c r="T755" s="13" t="s">
        <v>1481</v>
      </c>
    </row>
    <row r="756" customFormat="false" ht="12.95" hidden="false" customHeight="true" outlineLevel="0" collapsed="false">
      <c r="E756" s="8" t="s">
        <v>1463</v>
      </c>
      <c r="G756" s="8" t="s">
        <v>65</v>
      </c>
      <c r="H756" s="14" t="s">
        <v>66</v>
      </c>
      <c r="I756" s="15" t="n">
        <v>0</v>
      </c>
      <c r="J756" s="15" t="n">
        <v>0</v>
      </c>
      <c r="K756" s="13" t="s">
        <v>1482</v>
      </c>
      <c r="T756" s="13" t="s">
        <v>1483</v>
      </c>
    </row>
    <row r="757" customFormat="false" ht="12.95" hidden="false" customHeight="true" outlineLevel="0" collapsed="false">
      <c r="E757" s="8" t="s">
        <v>1463</v>
      </c>
      <c r="G757" s="8" t="s">
        <v>70</v>
      </c>
      <c r="H757" s="14" t="s">
        <v>71</v>
      </c>
      <c r="I757" s="15" t="n">
        <v>0</v>
      </c>
      <c r="J757" s="15" t="n">
        <v>0</v>
      </c>
      <c r="K757" s="13" t="s">
        <v>1484</v>
      </c>
      <c r="T757" s="13" t="s">
        <v>1485</v>
      </c>
    </row>
    <row r="758" customFormat="false" ht="12.95" hidden="false" customHeight="true" outlineLevel="0" collapsed="false">
      <c r="E758" s="8" t="s">
        <v>1463</v>
      </c>
      <c r="G758" s="8" t="s">
        <v>75</v>
      </c>
      <c r="H758" s="14" t="s">
        <v>76</v>
      </c>
      <c r="I758" s="15" t="n">
        <v>0</v>
      </c>
      <c r="J758" s="15" t="n">
        <v>0</v>
      </c>
      <c r="K758" s="13" t="s">
        <v>1486</v>
      </c>
      <c r="T758" s="13" t="s">
        <v>1487</v>
      </c>
    </row>
    <row r="759" customFormat="false" ht="12.95" hidden="false" customHeight="true" outlineLevel="0" collapsed="false">
      <c r="E759" s="8" t="s">
        <v>1463</v>
      </c>
      <c r="G759" s="8" t="s">
        <v>80</v>
      </c>
      <c r="H759" s="14" t="s">
        <v>81</v>
      </c>
      <c r="I759" s="15" t="n">
        <v>0</v>
      </c>
      <c r="J759" s="15" t="n">
        <v>0</v>
      </c>
      <c r="K759" s="13" t="s">
        <v>1488</v>
      </c>
      <c r="T759" s="13" t="s">
        <v>1489</v>
      </c>
    </row>
    <row r="760" customFormat="false" ht="12.95" hidden="false" customHeight="true" outlineLevel="0" collapsed="false">
      <c r="E760" s="8" t="s">
        <v>1463</v>
      </c>
      <c r="G760" s="8" t="s">
        <v>85</v>
      </c>
      <c r="H760" s="14" t="s">
        <v>86</v>
      </c>
      <c r="I760" s="15" t="n">
        <v>0</v>
      </c>
      <c r="J760" s="15" t="n">
        <v>0</v>
      </c>
      <c r="K760" s="13" t="s">
        <v>1490</v>
      </c>
      <c r="T760" s="13" t="s">
        <v>1491</v>
      </c>
    </row>
    <row r="761" customFormat="false" ht="12.95" hidden="false" customHeight="true" outlineLevel="0" collapsed="false">
      <c r="E761" s="8" t="s">
        <v>1463</v>
      </c>
      <c r="G761" s="8" t="s">
        <v>90</v>
      </c>
      <c r="H761" s="14" t="s">
        <v>91</v>
      </c>
      <c r="I761" s="15" t="n">
        <v>0</v>
      </c>
      <c r="J761" s="15" t="n">
        <v>0</v>
      </c>
      <c r="K761" s="13" t="s">
        <v>1492</v>
      </c>
      <c r="T761" s="13" t="s">
        <v>1493</v>
      </c>
    </row>
    <row r="762" customFormat="false" ht="12.95" hidden="false" customHeight="true" outlineLevel="0" collapsed="false">
      <c r="E762" s="8" t="s">
        <v>1463</v>
      </c>
      <c r="G762" s="16" t="s">
        <v>95</v>
      </c>
      <c r="H762" s="17" t="s">
        <v>96</v>
      </c>
      <c r="I762" s="18" t="n">
        <f aca="false">SUM(I748:I761)</f>
        <v>0</v>
      </c>
      <c r="J762" s="18" t="n">
        <f aca="false">SUM(J748:J761)</f>
        <v>0</v>
      </c>
      <c r="K762" s="19" t="s">
        <v>1494</v>
      </c>
      <c r="T762" s="13" t="s">
        <v>1495</v>
      </c>
    </row>
    <row r="763" customFormat="false" ht="12.95" hidden="false" customHeight="true" outlineLevel="0" collapsed="false">
      <c r="E763" s="8" t="s">
        <v>1463</v>
      </c>
      <c r="G763" s="8" t="s">
        <v>100</v>
      </c>
      <c r="H763" s="14" t="s">
        <v>101</v>
      </c>
      <c r="I763" s="15" t="n">
        <v>0</v>
      </c>
      <c r="J763" s="15" t="n">
        <v>0</v>
      </c>
      <c r="K763" s="13" t="s">
        <v>1496</v>
      </c>
      <c r="T763" s="13" t="s">
        <v>1497</v>
      </c>
    </row>
    <row r="764" customFormat="false" ht="12.95" hidden="false" customHeight="true" outlineLevel="0" collapsed="false">
      <c r="E764" s="8" t="s">
        <v>1463</v>
      </c>
      <c r="G764" s="16" t="s">
        <v>105</v>
      </c>
      <c r="H764" s="17" t="s">
        <v>106</v>
      </c>
      <c r="I764" s="18" t="n">
        <f aca="false">+I762-(I763*$I$1)</f>
        <v>0</v>
      </c>
      <c r="J764" s="18" t="n">
        <f aca="false">+J762-(J763*$I$1)</f>
        <v>0</v>
      </c>
      <c r="K764" s="19" t="s">
        <v>1498</v>
      </c>
      <c r="T764" s="13" t="s">
        <v>1499</v>
      </c>
    </row>
    <row r="765" customFormat="false" ht="12.95" hidden="false" customHeight="true" outlineLevel="0" collapsed="false">
      <c r="E765" s="8" t="s">
        <v>1463</v>
      </c>
      <c r="G765" s="10" t="s">
        <v>110</v>
      </c>
      <c r="H765" s="11" t="s">
        <v>111</v>
      </c>
      <c r="I765" s="12"/>
      <c r="J765" s="12"/>
      <c r="K765" s="13" t="s">
        <v>1500</v>
      </c>
      <c r="T765" s="13" t="s">
        <v>1501</v>
      </c>
    </row>
    <row r="766" customFormat="false" ht="12.95" hidden="false" customHeight="true" outlineLevel="0" collapsed="false">
      <c r="E766" s="8" t="s">
        <v>1463</v>
      </c>
      <c r="G766" s="8" t="s">
        <v>115</v>
      </c>
      <c r="H766" s="14" t="s">
        <v>116</v>
      </c>
      <c r="I766" s="15" t="n">
        <v>0</v>
      </c>
      <c r="J766" s="15" t="n">
        <v>0</v>
      </c>
      <c r="K766" s="13" t="s">
        <v>1502</v>
      </c>
      <c r="T766" s="13" t="s">
        <v>1503</v>
      </c>
    </row>
    <row r="767" customFormat="false" ht="12.95" hidden="false" customHeight="true" outlineLevel="0" collapsed="false">
      <c r="E767" s="8" t="s">
        <v>1463</v>
      </c>
      <c r="G767" s="8" t="s">
        <v>120</v>
      </c>
      <c r="H767" s="14" t="s">
        <v>121</v>
      </c>
      <c r="I767" s="15" t="n">
        <v>0</v>
      </c>
      <c r="J767" s="15" t="n">
        <v>0</v>
      </c>
      <c r="K767" s="13" t="s">
        <v>1504</v>
      </c>
      <c r="T767" s="13" t="s">
        <v>1505</v>
      </c>
    </row>
    <row r="768" customFormat="false" ht="12.95" hidden="false" customHeight="true" outlineLevel="0" collapsed="false">
      <c r="E768" s="8" t="s">
        <v>1463</v>
      </c>
      <c r="G768" s="8" t="s">
        <v>125</v>
      </c>
      <c r="H768" s="14" t="s">
        <v>126</v>
      </c>
      <c r="I768" s="15" t="n">
        <v>0</v>
      </c>
      <c r="J768" s="15" t="n">
        <v>0</v>
      </c>
      <c r="K768" s="13" t="s">
        <v>1506</v>
      </c>
      <c r="T768" s="13" t="s">
        <v>1507</v>
      </c>
    </row>
    <row r="769" customFormat="false" ht="12.95" hidden="false" customHeight="true" outlineLevel="0" collapsed="false">
      <c r="E769" s="8" t="s">
        <v>1463</v>
      </c>
      <c r="G769" s="16" t="s">
        <v>130</v>
      </c>
      <c r="H769" s="17" t="s">
        <v>131</v>
      </c>
      <c r="I769" s="18" t="n">
        <f aca="false">SUM(I766:I768)</f>
        <v>0</v>
      </c>
      <c r="J769" s="18" t="n">
        <f aca="false">SUM(J766:J768)</f>
        <v>0</v>
      </c>
      <c r="K769" s="19" t="s">
        <v>1508</v>
      </c>
      <c r="T769" s="13" t="s">
        <v>1509</v>
      </c>
    </row>
    <row r="770" customFormat="false" ht="12.95" hidden="false" customHeight="true" outlineLevel="0" collapsed="false">
      <c r="E770" s="8" t="s">
        <v>1463</v>
      </c>
      <c r="G770" s="16" t="s">
        <v>135</v>
      </c>
      <c r="H770" s="17" t="s">
        <v>136</v>
      </c>
      <c r="I770" s="18" t="n">
        <f aca="false">+I764+I769</f>
        <v>0</v>
      </c>
      <c r="J770" s="18" t="n">
        <f aca="false">+J764+J769</f>
        <v>0</v>
      </c>
      <c r="K770" s="19" t="s">
        <v>1510</v>
      </c>
      <c r="T770" s="13" t="s">
        <v>1511</v>
      </c>
    </row>
    <row r="771" customFormat="false" ht="12.95" hidden="false" customHeight="true" outlineLevel="0" collapsed="false">
      <c r="E771" s="8" t="s">
        <v>1463</v>
      </c>
      <c r="G771" s="10" t="s">
        <v>140</v>
      </c>
      <c r="H771" s="11" t="s">
        <v>141</v>
      </c>
      <c r="I771" s="12"/>
      <c r="J771" s="12"/>
      <c r="K771" s="13" t="s">
        <v>1512</v>
      </c>
      <c r="T771" s="13" t="s">
        <v>1513</v>
      </c>
    </row>
    <row r="772" customFormat="false" ht="12.95" hidden="false" customHeight="true" outlineLevel="0" collapsed="false">
      <c r="E772" s="8" t="s">
        <v>1463</v>
      </c>
      <c r="G772" s="8" t="s">
        <v>145</v>
      </c>
      <c r="H772" s="14" t="s">
        <v>146</v>
      </c>
      <c r="I772" s="15" t="n">
        <v>0</v>
      </c>
      <c r="J772" s="15" t="n">
        <v>0</v>
      </c>
      <c r="K772" s="13" t="s">
        <v>1514</v>
      </c>
      <c r="T772" s="13" t="s">
        <v>1515</v>
      </c>
    </row>
    <row r="773" customFormat="false" ht="12.95" hidden="false" customHeight="true" outlineLevel="0" collapsed="false">
      <c r="E773" s="8" t="s">
        <v>1463</v>
      </c>
      <c r="G773" s="8" t="s">
        <v>150</v>
      </c>
      <c r="H773" s="14" t="s">
        <v>151</v>
      </c>
      <c r="I773" s="15" t="n">
        <v>0</v>
      </c>
      <c r="J773" s="15" t="n">
        <v>0</v>
      </c>
      <c r="K773" s="13" t="s">
        <v>1516</v>
      </c>
      <c r="T773" s="13" t="s">
        <v>1517</v>
      </c>
    </row>
    <row r="774" customFormat="false" ht="12.95" hidden="false" customHeight="true" outlineLevel="0" collapsed="false">
      <c r="E774" s="8" t="s">
        <v>1463</v>
      </c>
      <c r="G774" s="8" t="s">
        <v>155</v>
      </c>
      <c r="H774" s="14" t="s">
        <v>156</v>
      </c>
      <c r="I774" s="15" t="n">
        <v>0</v>
      </c>
      <c r="J774" s="15" t="n">
        <v>0</v>
      </c>
      <c r="K774" s="13" t="s">
        <v>1518</v>
      </c>
      <c r="T774" s="13" t="s">
        <v>1519</v>
      </c>
    </row>
    <row r="775" customFormat="false" ht="12.95" hidden="false" customHeight="true" outlineLevel="0" collapsed="false">
      <c r="E775" s="8" t="s">
        <v>1463</v>
      </c>
      <c r="G775" s="8" t="s">
        <v>160</v>
      </c>
      <c r="H775" s="14" t="s">
        <v>161</v>
      </c>
      <c r="I775" s="15" t="n">
        <v>0</v>
      </c>
      <c r="J775" s="15" t="n">
        <v>0</v>
      </c>
      <c r="K775" s="13" t="s">
        <v>1520</v>
      </c>
      <c r="T775" s="13" t="s">
        <v>1521</v>
      </c>
    </row>
    <row r="776" customFormat="false" ht="12.95" hidden="false" customHeight="true" outlineLevel="0" collapsed="false">
      <c r="E776" s="8" t="s">
        <v>1463</v>
      </c>
      <c r="G776" s="8" t="s">
        <v>165</v>
      </c>
      <c r="H776" s="14" t="s">
        <v>166</v>
      </c>
      <c r="I776" s="15" t="n">
        <v>0</v>
      </c>
      <c r="J776" s="15" t="n">
        <v>0</v>
      </c>
      <c r="K776" s="13" t="s">
        <v>1522</v>
      </c>
      <c r="T776" s="13" t="s">
        <v>1523</v>
      </c>
    </row>
    <row r="777" customFormat="false" ht="12.95" hidden="false" customHeight="true" outlineLevel="0" collapsed="false">
      <c r="E777" s="8" t="s">
        <v>1463</v>
      </c>
      <c r="G777" s="8" t="s">
        <v>170</v>
      </c>
      <c r="H777" s="14" t="s">
        <v>171</v>
      </c>
      <c r="I777" s="15" t="n">
        <v>0</v>
      </c>
      <c r="J777" s="15" t="n">
        <v>0</v>
      </c>
      <c r="K777" s="13" t="s">
        <v>1524</v>
      </c>
      <c r="T777" s="13" t="s">
        <v>1525</v>
      </c>
    </row>
    <row r="778" customFormat="false" ht="12.95" hidden="false" customHeight="true" outlineLevel="0" collapsed="false">
      <c r="E778" s="8" t="s">
        <v>1463</v>
      </c>
      <c r="G778" s="8" t="s">
        <v>175</v>
      </c>
      <c r="H778" s="14" t="s">
        <v>176</v>
      </c>
      <c r="I778" s="15" t="n">
        <v>0</v>
      </c>
      <c r="J778" s="15" t="n">
        <v>0</v>
      </c>
      <c r="K778" s="13" t="s">
        <v>1526</v>
      </c>
      <c r="T778" s="13" t="s">
        <v>1527</v>
      </c>
    </row>
    <row r="779" customFormat="false" ht="12.95" hidden="false" customHeight="true" outlineLevel="0" collapsed="false">
      <c r="E779" s="8" t="s">
        <v>1463</v>
      </c>
      <c r="G779" s="8" t="s">
        <v>180</v>
      </c>
      <c r="H779" s="14" t="s">
        <v>181</v>
      </c>
      <c r="I779" s="15" t="n">
        <v>0</v>
      </c>
      <c r="J779" s="15" t="n">
        <v>0</v>
      </c>
      <c r="K779" s="13" t="s">
        <v>1528</v>
      </c>
      <c r="T779" s="13" t="s">
        <v>1529</v>
      </c>
    </row>
    <row r="780" customFormat="false" ht="12.95" hidden="false" customHeight="true" outlineLevel="0" collapsed="false">
      <c r="E780" s="8" t="s">
        <v>1463</v>
      </c>
      <c r="G780" s="8" t="s">
        <v>185</v>
      </c>
      <c r="H780" s="14" t="s">
        <v>186</v>
      </c>
      <c r="I780" s="15" t="n">
        <v>0</v>
      </c>
      <c r="J780" s="15" t="n">
        <v>0</v>
      </c>
      <c r="K780" s="13" t="s">
        <v>1530</v>
      </c>
      <c r="T780" s="13" t="s">
        <v>1531</v>
      </c>
    </row>
    <row r="781" customFormat="false" ht="12.95" hidden="false" customHeight="true" outlineLevel="0" collapsed="false">
      <c r="E781" s="8" t="s">
        <v>1463</v>
      </c>
      <c r="G781" s="8" t="s">
        <v>190</v>
      </c>
      <c r="H781" s="14" t="s">
        <v>191</v>
      </c>
      <c r="I781" s="15" t="n">
        <v>0</v>
      </c>
      <c r="J781" s="15" t="n">
        <v>0</v>
      </c>
      <c r="K781" s="13" t="s">
        <v>1532</v>
      </c>
      <c r="T781" s="13" t="s">
        <v>1533</v>
      </c>
    </row>
    <row r="782" customFormat="false" ht="12.95" hidden="false" customHeight="true" outlineLevel="0" collapsed="false">
      <c r="E782" s="8" t="s">
        <v>1463</v>
      </c>
      <c r="G782" s="8" t="s">
        <v>195</v>
      </c>
      <c r="H782" s="14" t="s">
        <v>196</v>
      </c>
      <c r="I782" s="15" t="n">
        <v>0</v>
      </c>
      <c r="J782" s="15" t="n">
        <v>0</v>
      </c>
      <c r="K782" s="13" t="s">
        <v>1534</v>
      </c>
      <c r="T782" s="13" t="s">
        <v>1535</v>
      </c>
    </row>
    <row r="783" customFormat="false" ht="12.95" hidden="false" customHeight="true" outlineLevel="0" collapsed="false">
      <c r="E783" s="8" t="s">
        <v>1463</v>
      </c>
      <c r="G783" s="8" t="s">
        <v>200</v>
      </c>
      <c r="H783" s="14" t="s">
        <v>201</v>
      </c>
      <c r="I783" s="15" t="n">
        <v>0</v>
      </c>
      <c r="J783" s="15" t="n">
        <v>0</v>
      </c>
      <c r="K783" s="13" t="s">
        <v>1536</v>
      </c>
      <c r="T783" s="13" t="s">
        <v>1537</v>
      </c>
    </row>
    <row r="784" customFormat="false" ht="12.95" hidden="false" customHeight="true" outlineLevel="0" collapsed="false">
      <c r="E784" s="8" t="s">
        <v>1463</v>
      </c>
      <c r="G784" s="8" t="s">
        <v>205</v>
      </c>
      <c r="H784" s="14" t="s">
        <v>206</v>
      </c>
      <c r="I784" s="15" t="n">
        <v>0</v>
      </c>
      <c r="J784" s="15" t="n">
        <v>0</v>
      </c>
      <c r="K784" s="13" t="s">
        <v>1538</v>
      </c>
      <c r="T784" s="13" t="s">
        <v>1539</v>
      </c>
    </row>
    <row r="785" customFormat="false" ht="12.95" hidden="false" customHeight="true" outlineLevel="0" collapsed="false">
      <c r="E785" s="8" t="s">
        <v>1463</v>
      </c>
      <c r="G785" s="8" t="s">
        <v>210</v>
      </c>
      <c r="H785" s="14" t="s">
        <v>211</v>
      </c>
      <c r="I785" s="15" t="n">
        <v>0</v>
      </c>
      <c r="J785" s="15" t="n">
        <v>0</v>
      </c>
      <c r="K785" s="13" t="s">
        <v>1540</v>
      </c>
      <c r="T785" s="13" t="s">
        <v>1541</v>
      </c>
    </row>
    <row r="786" customFormat="false" ht="12.95" hidden="false" customHeight="true" outlineLevel="0" collapsed="false">
      <c r="E786" s="8" t="s">
        <v>1463</v>
      </c>
      <c r="G786" s="8" t="s">
        <v>215</v>
      </c>
      <c r="H786" s="14" t="s">
        <v>216</v>
      </c>
      <c r="I786" s="15" t="n">
        <v>0</v>
      </c>
      <c r="J786" s="15" t="n">
        <v>0</v>
      </c>
      <c r="K786" s="13" t="s">
        <v>1542</v>
      </c>
      <c r="T786" s="13" t="s">
        <v>1543</v>
      </c>
    </row>
    <row r="787" customFormat="false" ht="12.95" hidden="false" customHeight="true" outlineLevel="0" collapsed="false">
      <c r="E787" s="8" t="s">
        <v>1463</v>
      </c>
      <c r="G787" s="8" t="s">
        <v>220</v>
      </c>
      <c r="H787" s="14" t="s">
        <v>221</v>
      </c>
      <c r="I787" s="15" t="n">
        <v>0</v>
      </c>
      <c r="J787" s="15" t="n">
        <v>0</v>
      </c>
      <c r="K787" s="13" t="s">
        <v>1544</v>
      </c>
      <c r="T787" s="13" t="s">
        <v>1545</v>
      </c>
    </row>
    <row r="788" customFormat="false" ht="12.95" hidden="false" customHeight="true" outlineLevel="0" collapsed="false">
      <c r="E788" s="8" t="s">
        <v>1463</v>
      </c>
      <c r="G788" s="8" t="s">
        <v>225</v>
      </c>
      <c r="H788" s="14" t="s">
        <v>226</v>
      </c>
      <c r="I788" s="15" t="n">
        <v>0</v>
      </c>
      <c r="J788" s="15" t="n">
        <v>0</v>
      </c>
      <c r="K788" s="13" t="s">
        <v>1546</v>
      </c>
      <c r="T788" s="13" t="s">
        <v>1547</v>
      </c>
    </row>
    <row r="789" customFormat="false" ht="12.95" hidden="false" customHeight="true" outlineLevel="0" collapsed="false">
      <c r="E789" s="8" t="s">
        <v>1463</v>
      </c>
      <c r="G789" s="16" t="s">
        <v>230</v>
      </c>
      <c r="H789" s="17" t="s">
        <v>231</v>
      </c>
      <c r="I789" s="18" t="n">
        <f aca="false">SUM(I772:I788)</f>
        <v>0</v>
      </c>
      <c r="J789" s="18" t="n">
        <f aca="false">SUM(J772:J788)</f>
        <v>0</v>
      </c>
      <c r="K789" s="19" t="s">
        <v>1548</v>
      </c>
      <c r="T789" s="13" t="s">
        <v>1549</v>
      </c>
    </row>
    <row r="790" customFormat="false" ht="12.95" hidden="false" customHeight="true" outlineLevel="0" collapsed="false">
      <c r="E790" s="8" t="s">
        <v>1463</v>
      </c>
      <c r="G790" s="10" t="s">
        <v>235</v>
      </c>
      <c r="H790" s="11" t="s">
        <v>236</v>
      </c>
      <c r="I790" s="12"/>
      <c r="J790" s="12"/>
      <c r="K790" s="13" t="s">
        <v>1550</v>
      </c>
      <c r="T790" s="13" t="s">
        <v>1551</v>
      </c>
    </row>
    <row r="791" customFormat="false" ht="12.95" hidden="false" customHeight="true" outlineLevel="0" collapsed="false">
      <c r="E791" s="8" t="s">
        <v>1463</v>
      </c>
      <c r="G791" s="8" t="s">
        <v>240</v>
      </c>
      <c r="H791" s="14" t="s">
        <v>241</v>
      </c>
      <c r="I791" s="15" t="n">
        <v>0</v>
      </c>
      <c r="J791" s="15" t="n">
        <v>0</v>
      </c>
      <c r="K791" s="13" t="s">
        <v>1552</v>
      </c>
      <c r="T791" s="13" t="s">
        <v>1553</v>
      </c>
    </row>
    <row r="792" customFormat="false" ht="12.95" hidden="false" customHeight="true" outlineLevel="0" collapsed="false">
      <c r="E792" s="8" t="s">
        <v>1463</v>
      </c>
      <c r="G792" s="8" t="s">
        <v>245</v>
      </c>
      <c r="H792" s="14" t="s">
        <v>246</v>
      </c>
      <c r="I792" s="15" t="n">
        <v>0</v>
      </c>
      <c r="J792" s="15" t="n">
        <v>0</v>
      </c>
      <c r="K792" s="13" t="s">
        <v>1554</v>
      </c>
      <c r="T792" s="13" t="s">
        <v>1555</v>
      </c>
    </row>
    <row r="793" customFormat="false" ht="12.95" hidden="false" customHeight="true" outlineLevel="0" collapsed="false">
      <c r="E793" s="8" t="s">
        <v>1463</v>
      </c>
      <c r="G793" s="8" t="s">
        <v>250</v>
      </c>
      <c r="H793" s="14" t="s">
        <v>251</v>
      </c>
      <c r="I793" s="15" t="n">
        <v>0</v>
      </c>
      <c r="J793" s="15" t="n">
        <v>0</v>
      </c>
      <c r="K793" s="13" t="s">
        <v>1556</v>
      </c>
      <c r="T793" s="13" t="s">
        <v>1557</v>
      </c>
    </row>
    <row r="794" customFormat="false" ht="12.95" hidden="false" customHeight="true" outlineLevel="0" collapsed="false">
      <c r="E794" s="8" t="s">
        <v>1463</v>
      </c>
      <c r="G794" s="16" t="s">
        <v>255</v>
      </c>
      <c r="H794" s="17" t="s">
        <v>256</v>
      </c>
      <c r="I794" s="18" t="n">
        <f aca="false">SUM(I791:I793)</f>
        <v>0</v>
      </c>
      <c r="J794" s="18" t="n">
        <f aca="false">SUM(J791:J793)</f>
        <v>0</v>
      </c>
      <c r="K794" s="19" t="s">
        <v>1558</v>
      </c>
      <c r="T794" s="13" t="s">
        <v>1559</v>
      </c>
    </row>
    <row r="795" customFormat="false" ht="12.95" hidden="false" customHeight="true" outlineLevel="0" collapsed="false">
      <c r="E795" s="8" t="s">
        <v>1463</v>
      </c>
      <c r="G795" s="16" t="s">
        <v>260</v>
      </c>
      <c r="H795" s="17" t="s">
        <v>261</v>
      </c>
      <c r="I795" s="18" t="n">
        <f aca="false">+I789+I794</f>
        <v>0</v>
      </c>
      <c r="J795" s="18" t="n">
        <f aca="false">+J789+J794</f>
        <v>0</v>
      </c>
      <c r="K795" s="19" t="s">
        <v>1560</v>
      </c>
      <c r="T795" s="13" t="s">
        <v>1561</v>
      </c>
    </row>
    <row r="796" customFormat="false" ht="12.95" hidden="false" customHeight="true" outlineLevel="0" collapsed="false">
      <c r="E796" s="8" t="s">
        <v>1463</v>
      </c>
      <c r="G796" s="10" t="s">
        <v>265</v>
      </c>
      <c r="H796" s="11" t="s">
        <v>266</v>
      </c>
      <c r="I796" s="12"/>
      <c r="J796" s="12"/>
      <c r="K796" s="13" t="s">
        <v>1562</v>
      </c>
      <c r="T796" s="13" t="s">
        <v>1563</v>
      </c>
    </row>
    <row r="797" customFormat="false" ht="12.95" hidden="false" customHeight="true" outlineLevel="0" collapsed="false">
      <c r="E797" s="8" t="s">
        <v>1463</v>
      </c>
      <c r="G797" s="16" t="s">
        <v>270</v>
      </c>
      <c r="H797" s="17" t="s">
        <v>271</v>
      </c>
      <c r="I797" s="18" t="n">
        <f aca="false">+I770-(I795*$I$1)</f>
        <v>0</v>
      </c>
      <c r="J797" s="18" t="n">
        <f aca="false">+J770-(J795*$I$1)</f>
        <v>0</v>
      </c>
      <c r="K797" s="19" t="s">
        <v>1564</v>
      </c>
      <c r="T797" s="13" t="s">
        <v>1565</v>
      </c>
    </row>
    <row r="798" customFormat="false" ht="12.95" hidden="false" customHeight="true" outlineLevel="0" collapsed="false">
      <c r="E798" s="8" t="s">
        <v>1463</v>
      </c>
      <c r="G798" s="8" t="s">
        <v>275</v>
      </c>
      <c r="H798" s="14" t="s">
        <v>276</v>
      </c>
      <c r="I798" s="15" t="n">
        <v>0</v>
      </c>
      <c r="J798" s="15" t="n">
        <v>0</v>
      </c>
      <c r="K798" s="13" t="s">
        <v>1566</v>
      </c>
      <c r="T798" s="13" t="s">
        <v>1567</v>
      </c>
    </row>
    <row r="799" customFormat="false" ht="12.95" hidden="false" customHeight="true" outlineLevel="0" collapsed="false">
      <c r="E799" s="8" t="s">
        <v>1463</v>
      </c>
      <c r="G799" s="16" t="s">
        <v>280</v>
      </c>
      <c r="H799" s="17" t="s">
        <v>281</v>
      </c>
      <c r="I799" s="18" t="n">
        <f aca="false">+I797-(I798*$I$1)</f>
        <v>0</v>
      </c>
      <c r="J799" s="18" t="n">
        <f aca="false">+J797-(J798*$I$1)</f>
        <v>0</v>
      </c>
      <c r="K799" s="19" t="s">
        <v>1568</v>
      </c>
      <c r="T799" s="13" t="s">
        <v>1569</v>
      </c>
    </row>
    <row r="800" customFormat="false" ht="12.95" hidden="false" customHeight="true" outlineLevel="0" collapsed="false">
      <c r="E800" s="8" t="s">
        <v>1463</v>
      </c>
      <c r="G800" s="8" t="s">
        <v>285</v>
      </c>
      <c r="H800" s="14" t="s">
        <v>286</v>
      </c>
      <c r="I800" s="15" t="n">
        <v>0</v>
      </c>
      <c r="J800" s="15" t="n">
        <v>0</v>
      </c>
      <c r="K800" s="13" t="s">
        <v>1570</v>
      </c>
      <c r="T800" s="13" t="s">
        <v>1571</v>
      </c>
    </row>
    <row r="801" customFormat="false" ht="12.95" hidden="false" customHeight="true" outlineLevel="0" collapsed="false">
      <c r="E801" s="8" t="s">
        <v>1463</v>
      </c>
      <c r="G801" s="8" t="s">
        <v>290</v>
      </c>
      <c r="H801" s="14" t="s">
        <v>291</v>
      </c>
      <c r="I801" s="15" t="n">
        <v>0</v>
      </c>
      <c r="J801" s="15" t="n">
        <v>0</v>
      </c>
      <c r="K801" s="13" t="s">
        <v>1572</v>
      </c>
      <c r="T801" s="13" t="s">
        <v>1573</v>
      </c>
    </row>
    <row r="802" customFormat="false" ht="12.95" hidden="false" customHeight="true" outlineLevel="0" collapsed="false">
      <c r="E802" s="8" t="s">
        <v>1463</v>
      </c>
      <c r="G802" s="16" t="s">
        <v>295</v>
      </c>
      <c r="H802" s="17" t="s">
        <v>296</v>
      </c>
      <c r="I802" s="18" t="n">
        <f aca="false">SUM(I799:I801)</f>
        <v>0</v>
      </c>
      <c r="J802" s="18" t="n">
        <f aca="false">SUM(J799:J801)</f>
        <v>0</v>
      </c>
      <c r="K802" s="19" t="s">
        <v>1574</v>
      </c>
      <c r="T802" s="13" t="s">
        <v>1575</v>
      </c>
    </row>
    <row r="803" customFormat="false" ht="12.95" hidden="false" customHeight="true" outlineLevel="0" collapsed="false">
      <c r="E803" s="8" t="s">
        <v>1463</v>
      </c>
      <c r="G803" s="10" t="s">
        <v>300</v>
      </c>
      <c r="H803" s="11" t="s">
        <v>301</v>
      </c>
      <c r="I803" s="12"/>
      <c r="J803" s="12"/>
      <c r="K803" s="13" t="s">
        <v>1576</v>
      </c>
      <c r="T803" s="13" t="s">
        <v>1577</v>
      </c>
    </row>
    <row r="804" customFormat="false" ht="12.95" hidden="false" customHeight="true" outlineLevel="0" collapsed="false">
      <c r="E804" s="8" t="s">
        <v>1463</v>
      </c>
      <c r="G804" s="8" t="s">
        <v>305</v>
      </c>
      <c r="H804" s="14" t="s">
        <v>306</v>
      </c>
      <c r="I804" s="15" t="n">
        <v>0</v>
      </c>
      <c r="J804" s="15" t="n">
        <v>0</v>
      </c>
      <c r="K804" s="13" t="s">
        <v>1578</v>
      </c>
      <c r="T804" s="13" t="s">
        <v>1579</v>
      </c>
    </row>
    <row r="805" customFormat="false" ht="12.95" hidden="false" customHeight="true" outlineLevel="0" collapsed="false">
      <c r="E805" s="8" t="s">
        <v>1463</v>
      </c>
      <c r="G805" s="8" t="s">
        <v>310</v>
      </c>
      <c r="H805" s="14" t="s">
        <v>311</v>
      </c>
      <c r="I805" s="15" t="n">
        <v>0</v>
      </c>
      <c r="J805" s="15" t="n">
        <v>0</v>
      </c>
      <c r="K805" s="13" t="s">
        <v>1580</v>
      </c>
      <c r="T805" s="13" t="s">
        <v>1581</v>
      </c>
    </row>
    <row r="806" customFormat="false" ht="12.95" hidden="false" customHeight="true" outlineLevel="0" collapsed="false">
      <c r="E806" s="8" t="s">
        <v>1463</v>
      </c>
      <c r="G806" s="8" t="s">
        <v>315</v>
      </c>
      <c r="H806" s="14" t="s">
        <v>316</v>
      </c>
      <c r="I806" s="15" t="n">
        <v>0</v>
      </c>
      <c r="J806" s="15" t="n">
        <v>0</v>
      </c>
      <c r="K806" s="13" t="s">
        <v>1582</v>
      </c>
      <c r="T806" s="13" t="s">
        <v>1583</v>
      </c>
    </row>
    <row r="807" customFormat="false" ht="12.95" hidden="false" customHeight="true" outlineLevel="0" collapsed="false">
      <c r="E807" s="8" t="s">
        <v>1463</v>
      </c>
      <c r="G807" s="8" t="s">
        <v>320</v>
      </c>
      <c r="H807" s="14" t="s">
        <v>321</v>
      </c>
      <c r="I807" s="15" t="n">
        <v>0</v>
      </c>
      <c r="J807" s="15" t="n">
        <v>0</v>
      </c>
      <c r="K807" s="13" t="s">
        <v>1584</v>
      </c>
      <c r="T807" s="13" t="s">
        <v>1585</v>
      </c>
    </row>
    <row r="808" customFormat="false" ht="12.95" hidden="false" customHeight="true" outlineLevel="0" collapsed="false">
      <c r="E808" s="8" t="s">
        <v>1463</v>
      </c>
      <c r="G808" s="8" t="s">
        <v>325</v>
      </c>
      <c r="H808" s="14" t="s">
        <v>326</v>
      </c>
      <c r="I808" s="15" t="n">
        <v>0</v>
      </c>
      <c r="J808" s="15" t="n">
        <v>0</v>
      </c>
      <c r="K808" s="13" t="s">
        <v>1586</v>
      </c>
      <c r="T808" s="13" t="s">
        <v>1587</v>
      </c>
    </row>
    <row r="809" customFormat="false" ht="12.95" hidden="false" customHeight="true" outlineLevel="0" collapsed="false">
      <c r="E809" s="8" t="s">
        <v>1463</v>
      </c>
      <c r="G809" s="8" t="s">
        <v>330</v>
      </c>
      <c r="H809" s="14" t="s">
        <v>331</v>
      </c>
      <c r="I809" s="15" t="n">
        <v>0</v>
      </c>
      <c r="J809" s="15" t="n">
        <v>0</v>
      </c>
      <c r="K809" s="13" t="s">
        <v>1588</v>
      </c>
      <c r="T809" s="13" t="s">
        <v>1589</v>
      </c>
    </row>
    <row r="810" customFormat="false" ht="12.95" hidden="false" customHeight="true" outlineLevel="0" collapsed="false">
      <c r="E810" s="8" t="s">
        <v>1463</v>
      </c>
      <c r="G810" s="8" t="s">
        <v>335</v>
      </c>
      <c r="H810" s="14" t="s">
        <v>336</v>
      </c>
      <c r="I810" s="15" t="n">
        <v>0</v>
      </c>
      <c r="J810" s="15" t="n">
        <v>0</v>
      </c>
      <c r="K810" s="13" t="s">
        <v>1590</v>
      </c>
      <c r="T810" s="13" t="s">
        <v>1591</v>
      </c>
    </row>
    <row r="811" customFormat="false" ht="12.95" hidden="false" customHeight="true" outlineLevel="0" collapsed="false">
      <c r="E811" s="8" t="s">
        <v>1463</v>
      </c>
      <c r="G811" s="8" t="s">
        <v>340</v>
      </c>
      <c r="H811" s="14" t="s">
        <v>341</v>
      </c>
      <c r="I811" s="15" t="n">
        <v>0</v>
      </c>
      <c r="J811" s="15" t="n">
        <v>0</v>
      </c>
      <c r="K811" s="13" t="s">
        <v>1592</v>
      </c>
      <c r="T811" s="13" t="s">
        <v>1593</v>
      </c>
    </row>
    <row r="812" customFormat="false" ht="12.95" hidden="false" customHeight="true" outlineLevel="0" collapsed="false">
      <c r="E812" s="8" t="s">
        <v>1463</v>
      </c>
      <c r="G812" s="8" t="s">
        <v>345</v>
      </c>
      <c r="H812" s="14" t="s">
        <v>346</v>
      </c>
      <c r="I812" s="15" t="n">
        <v>0</v>
      </c>
      <c r="J812" s="15" t="n">
        <v>0</v>
      </c>
      <c r="K812" s="13" t="s">
        <v>1594</v>
      </c>
      <c r="T812" s="13" t="s">
        <v>1595</v>
      </c>
    </row>
    <row r="813" customFormat="false" ht="12.95" hidden="false" customHeight="true" outlineLevel="0" collapsed="false">
      <c r="E813" s="8" t="s">
        <v>1463</v>
      </c>
      <c r="G813" s="16" t="s">
        <v>350</v>
      </c>
      <c r="H813" s="17" t="s">
        <v>351</v>
      </c>
      <c r="I813" s="18" t="n">
        <f aca="false">+I802+SUM(I804:I812)</f>
        <v>0</v>
      </c>
      <c r="J813" s="18" t="n">
        <f aca="false">+J802+SUM(J804:J812)</f>
        <v>0</v>
      </c>
      <c r="K813" s="19" t="s">
        <v>1596</v>
      </c>
      <c r="T813" s="13" t="s">
        <v>1597</v>
      </c>
    </row>
    <row r="814" customFormat="false" ht="12.95" hidden="false" customHeight="true" outlineLevel="0" collapsed="false">
      <c r="D814" s="8" t="s">
        <v>1598</v>
      </c>
      <c r="E814" s="8" t="s">
        <v>1599</v>
      </c>
      <c r="F814" s="9"/>
      <c r="G814" s="10" t="s">
        <v>21</v>
      </c>
      <c r="H814" s="11" t="s">
        <v>22</v>
      </c>
      <c r="I814" s="12"/>
      <c r="J814" s="12"/>
      <c r="K814" s="13" t="s">
        <v>1600</v>
      </c>
      <c r="T814" s="13" t="s">
        <v>1465</v>
      </c>
    </row>
    <row r="815" customFormat="false" ht="12.95" hidden="false" customHeight="true" outlineLevel="0" collapsed="false">
      <c r="E815" s="8" t="s">
        <v>1599</v>
      </c>
      <c r="G815" s="8" t="s">
        <v>26</v>
      </c>
      <c r="H815" s="14" t="s">
        <v>27</v>
      </c>
      <c r="I815" s="15" t="n">
        <v>0</v>
      </c>
      <c r="J815" s="15" t="n">
        <v>0</v>
      </c>
      <c r="K815" s="13" t="s">
        <v>1601</v>
      </c>
      <c r="T815" s="13" t="s">
        <v>1467</v>
      </c>
    </row>
    <row r="816" customFormat="false" ht="12.95" hidden="false" customHeight="true" outlineLevel="0" collapsed="false">
      <c r="E816" s="8" t="s">
        <v>1599</v>
      </c>
      <c r="G816" s="8" t="s">
        <v>31</v>
      </c>
      <c r="H816" s="14" t="s">
        <v>32</v>
      </c>
      <c r="I816" s="15" t="n">
        <v>0</v>
      </c>
      <c r="J816" s="15" t="n">
        <v>0</v>
      </c>
      <c r="K816" s="13" t="s">
        <v>1602</v>
      </c>
      <c r="T816" s="13" t="s">
        <v>1469</v>
      </c>
    </row>
    <row r="817" customFormat="false" ht="12.95" hidden="false" customHeight="true" outlineLevel="0" collapsed="false">
      <c r="E817" s="8" t="s">
        <v>1599</v>
      </c>
      <c r="G817" s="8" t="s">
        <v>36</v>
      </c>
      <c r="H817" s="14" t="s">
        <v>37</v>
      </c>
      <c r="I817" s="15" t="n">
        <v>0</v>
      </c>
      <c r="J817" s="15" t="n">
        <v>0</v>
      </c>
      <c r="K817" s="13" t="s">
        <v>1603</v>
      </c>
      <c r="T817" s="13" t="s">
        <v>1471</v>
      </c>
    </row>
    <row r="818" customFormat="false" ht="12.95" hidden="false" customHeight="true" outlineLevel="0" collapsed="false">
      <c r="E818" s="8" t="s">
        <v>1599</v>
      </c>
      <c r="G818" s="8" t="s">
        <v>41</v>
      </c>
      <c r="H818" s="14" t="s">
        <v>42</v>
      </c>
      <c r="I818" s="15" t="n">
        <v>0</v>
      </c>
      <c r="J818" s="15" t="n">
        <v>0</v>
      </c>
      <c r="K818" s="13" t="s">
        <v>1604</v>
      </c>
      <c r="T818" s="13" t="s">
        <v>1473</v>
      </c>
    </row>
    <row r="819" customFormat="false" ht="12.95" hidden="false" customHeight="true" outlineLevel="0" collapsed="false">
      <c r="E819" s="8" t="s">
        <v>1599</v>
      </c>
      <c r="G819" s="8" t="s">
        <v>46</v>
      </c>
      <c r="H819" s="14" t="s">
        <v>47</v>
      </c>
      <c r="I819" s="15" t="n">
        <v>0</v>
      </c>
      <c r="J819" s="15" t="n">
        <v>0</v>
      </c>
      <c r="K819" s="13" t="s">
        <v>1605</v>
      </c>
      <c r="T819" s="13" t="s">
        <v>1475</v>
      </c>
    </row>
    <row r="820" customFormat="false" ht="12.95" hidden="false" customHeight="true" outlineLevel="0" collapsed="false">
      <c r="E820" s="8" t="s">
        <v>1599</v>
      </c>
      <c r="G820" s="8" t="s">
        <v>51</v>
      </c>
      <c r="H820" s="14" t="s">
        <v>52</v>
      </c>
      <c r="I820" s="15" t="n">
        <v>0</v>
      </c>
      <c r="J820" s="15" t="n">
        <v>0</v>
      </c>
      <c r="K820" s="13" t="s">
        <v>1606</v>
      </c>
      <c r="T820" s="13" t="s">
        <v>1477</v>
      </c>
    </row>
    <row r="821" customFormat="false" ht="12.95" hidden="false" customHeight="true" outlineLevel="0" collapsed="false">
      <c r="E821" s="8" t="s">
        <v>1599</v>
      </c>
      <c r="G821" s="8" t="s">
        <v>55</v>
      </c>
      <c r="H821" s="14" t="s">
        <v>56</v>
      </c>
      <c r="I821" s="15" t="n">
        <v>0</v>
      </c>
      <c r="J821" s="15" t="n">
        <v>0</v>
      </c>
      <c r="K821" s="13" t="s">
        <v>1607</v>
      </c>
      <c r="T821" s="13" t="s">
        <v>1479</v>
      </c>
    </row>
    <row r="822" customFormat="false" ht="12.95" hidden="false" customHeight="true" outlineLevel="0" collapsed="false">
      <c r="E822" s="8" t="s">
        <v>1599</v>
      </c>
      <c r="G822" s="8" t="s">
        <v>60</v>
      </c>
      <c r="H822" s="14" t="s">
        <v>61</v>
      </c>
      <c r="I822" s="15" t="n">
        <v>0</v>
      </c>
      <c r="J822" s="15" t="n">
        <v>0</v>
      </c>
      <c r="K822" s="13" t="s">
        <v>1608</v>
      </c>
      <c r="T822" s="13" t="s">
        <v>1481</v>
      </c>
    </row>
    <row r="823" customFormat="false" ht="12.95" hidden="false" customHeight="true" outlineLevel="0" collapsed="false">
      <c r="E823" s="8" t="s">
        <v>1599</v>
      </c>
      <c r="G823" s="8" t="s">
        <v>65</v>
      </c>
      <c r="H823" s="14" t="s">
        <v>66</v>
      </c>
      <c r="I823" s="15" t="n">
        <v>0</v>
      </c>
      <c r="J823" s="15" t="n">
        <v>0</v>
      </c>
      <c r="K823" s="13" t="s">
        <v>1609</v>
      </c>
      <c r="T823" s="13" t="s">
        <v>1483</v>
      </c>
    </row>
    <row r="824" customFormat="false" ht="12.95" hidden="false" customHeight="true" outlineLevel="0" collapsed="false">
      <c r="E824" s="8" t="s">
        <v>1599</v>
      </c>
      <c r="G824" s="8" t="s">
        <v>70</v>
      </c>
      <c r="H824" s="14" t="s">
        <v>71</v>
      </c>
      <c r="I824" s="15" t="n">
        <v>0</v>
      </c>
      <c r="J824" s="15" t="n">
        <v>0</v>
      </c>
      <c r="K824" s="13" t="s">
        <v>1610</v>
      </c>
      <c r="T824" s="13" t="s">
        <v>1485</v>
      </c>
    </row>
    <row r="825" customFormat="false" ht="12.95" hidden="false" customHeight="true" outlineLevel="0" collapsed="false">
      <c r="E825" s="8" t="s">
        <v>1599</v>
      </c>
      <c r="G825" s="8" t="s">
        <v>75</v>
      </c>
      <c r="H825" s="14" t="s">
        <v>76</v>
      </c>
      <c r="I825" s="15" t="n">
        <v>0</v>
      </c>
      <c r="J825" s="15" t="n">
        <v>0</v>
      </c>
      <c r="K825" s="13" t="s">
        <v>1611</v>
      </c>
      <c r="T825" s="13" t="s">
        <v>1487</v>
      </c>
    </row>
    <row r="826" customFormat="false" ht="12.95" hidden="false" customHeight="true" outlineLevel="0" collapsed="false">
      <c r="E826" s="8" t="s">
        <v>1599</v>
      </c>
      <c r="G826" s="8" t="s">
        <v>80</v>
      </c>
      <c r="H826" s="14" t="s">
        <v>81</v>
      </c>
      <c r="I826" s="15" t="n">
        <v>0</v>
      </c>
      <c r="J826" s="15" t="n">
        <v>0</v>
      </c>
      <c r="K826" s="13" t="s">
        <v>1612</v>
      </c>
      <c r="T826" s="13" t="s">
        <v>1489</v>
      </c>
    </row>
    <row r="827" customFormat="false" ht="12.95" hidden="false" customHeight="true" outlineLevel="0" collapsed="false">
      <c r="E827" s="8" t="s">
        <v>1599</v>
      </c>
      <c r="G827" s="8" t="s">
        <v>85</v>
      </c>
      <c r="H827" s="14" t="s">
        <v>86</v>
      </c>
      <c r="I827" s="15" t="n">
        <v>0</v>
      </c>
      <c r="J827" s="15" t="n">
        <v>0</v>
      </c>
      <c r="K827" s="13" t="s">
        <v>1613</v>
      </c>
      <c r="T827" s="13" t="s">
        <v>1491</v>
      </c>
    </row>
    <row r="828" customFormat="false" ht="12.95" hidden="false" customHeight="true" outlineLevel="0" collapsed="false">
      <c r="E828" s="8" t="s">
        <v>1599</v>
      </c>
      <c r="G828" s="8" t="s">
        <v>90</v>
      </c>
      <c r="H828" s="14" t="s">
        <v>91</v>
      </c>
      <c r="I828" s="15" t="n">
        <v>0</v>
      </c>
      <c r="J828" s="15" t="n">
        <v>0</v>
      </c>
      <c r="K828" s="13" t="s">
        <v>1614</v>
      </c>
      <c r="T828" s="13" t="s">
        <v>1493</v>
      </c>
    </row>
    <row r="829" customFormat="false" ht="12.95" hidden="false" customHeight="true" outlineLevel="0" collapsed="false">
      <c r="E829" s="8" t="s">
        <v>1599</v>
      </c>
      <c r="G829" s="16" t="s">
        <v>95</v>
      </c>
      <c r="H829" s="17" t="s">
        <v>96</v>
      </c>
      <c r="I829" s="18" t="n">
        <f aca="false">SUM(I815:I828)</f>
        <v>0</v>
      </c>
      <c r="J829" s="18" t="n">
        <f aca="false">SUM(J815:J828)</f>
        <v>0</v>
      </c>
      <c r="K829" s="19" t="s">
        <v>1615</v>
      </c>
      <c r="T829" s="13" t="s">
        <v>1495</v>
      </c>
    </row>
    <row r="830" customFormat="false" ht="12.95" hidden="false" customHeight="true" outlineLevel="0" collapsed="false">
      <c r="E830" s="8" t="s">
        <v>1599</v>
      </c>
      <c r="G830" s="8" t="s">
        <v>100</v>
      </c>
      <c r="H830" s="14" t="s">
        <v>101</v>
      </c>
      <c r="I830" s="15" t="n">
        <v>0</v>
      </c>
      <c r="J830" s="15" t="n">
        <v>0</v>
      </c>
      <c r="K830" s="13" t="s">
        <v>1616</v>
      </c>
      <c r="T830" s="13" t="s">
        <v>1497</v>
      </c>
    </row>
    <row r="831" customFormat="false" ht="12.95" hidden="false" customHeight="true" outlineLevel="0" collapsed="false">
      <c r="E831" s="8" t="s">
        <v>1599</v>
      </c>
      <c r="G831" s="16" t="s">
        <v>105</v>
      </c>
      <c r="H831" s="17" t="s">
        <v>106</v>
      </c>
      <c r="I831" s="18" t="n">
        <f aca="false">+I829-(I830*$I$1)</f>
        <v>0</v>
      </c>
      <c r="J831" s="18" t="n">
        <f aca="false">+J829-(J830*$I$1)</f>
        <v>0</v>
      </c>
      <c r="K831" s="19" t="s">
        <v>1617</v>
      </c>
      <c r="T831" s="13" t="s">
        <v>1499</v>
      </c>
    </row>
    <row r="832" customFormat="false" ht="12.95" hidden="false" customHeight="true" outlineLevel="0" collapsed="false">
      <c r="E832" s="8" t="s">
        <v>1599</v>
      </c>
      <c r="G832" s="10" t="s">
        <v>110</v>
      </c>
      <c r="H832" s="11" t="s">
        <v>111</v>
      </c>
      <c r="I832" s="12"/>
      <c r="J832" s="12"/>
      <c r="K832" s="13" t="s">
        <v>1618</v>
      </c>
      <c r="T832" s="13" t="s">
        <v>1501</v>
      </c>
    </row>
    <row r="833" customFormat="false" ht="12.95" hidden="false" customHeight="true" outlineLevel="0" collapsed="false">
      <c r="E833" s="8" t="s">
        <v>1599</v>
      </c>
      <c r="G833" s="8" t="s">
        <v>115</v>
      </c>
      <c r="H833" s="14" t="s">
        <v>116</v>
      </c>
      <c r="I833" s="15" t="n">
        <v>0</v>
      </c>
      <c r="J833" s="15" t="n">
        <v>0</v>
      </c>
      <c r="K833" s="13" t="s">
        <v>1619</v>
      </c>
      <c r="T833" s="13" t="s">
        <v>1503</v>
      </c>
    </row>
    <row r="834" customFormat="false" ht="12.95" hidden="false" customHeight="true" outlineLevel="0" collapsed="false">
      <c r="E834" s="8" t="s">
        <v>1599</v>
      </c>
      <c r="G834" s="8" t="s">
        <v>120</v>
      </c>
      <c r="H834" s="14" t="s">
        <v>121</v>
      </c>
      <c r="I834" s="15" t="n">
        <v>0</v>
      </c>
      <c r="J834" s="15" t="n">
        <v>0</v>
      </c>
      <c r="K834" s="13" t="s">
        <v>1620</v>
      </c>
      <c r="T834" s="13" t="s">
        <v>1505</v>
      </c>
    </row>
    <row r="835" customFormat="false" ht="12.95" hidden="false" customHeight="true" outlineLevel="0" collapsed="false">
      <c r="E835" s="8" t="s">
        <v>1599</v>
      </c>
      <c r="G835" s="8" t="s">
        <v>125</v>
      </c>
      <c r="H835" s="14" t="s">
        <v>126</v>
      </c>
      <c r="I835" s="15" t="n">
        <v>0</v>
      </c>
      <c r="J835" s="15" t="n">
        <v>0</v>
      </c>
      <c r="K835" s="13" t="s">
        <v>1621</v>
      </c>
      <c r="T835" s="13" t="s">
        <v>1507</v>
      </c>
    </row>
    <row r="836" customFormat="false" ht="12.95" hidden="false" customHeight="true" outlineLevel="0" collapsed="false">
      <c r="E836" s="8" t="s">
        <v>1599</v>
      </c>
      <c r="G836" s="16" t="s">
        <v>130</v>
      </c>
      <c r="H836" s="17" t="s">
        <v>131</v>
      </c>
      <c r="I836" s="18" t="n">
        <f aca="false">SUM(I833:I835)</f>
        <v>0</v>
      </c>
      <c r="J836" s="18" t="n">
        <f aca="false">SUM(J833:J835)</f>
        <v>0</v>
      </c>
      <c r="K836" s="19" t="s">
        <v>1622</v>
      </c>
      <c r="T836" s="13" t="s">
        <v>1509</v>
      </c>
    </row>
    <row r="837" customFormat="false" ht="12.95" hidden="false" customHeight="true" outlineLevel="0" collapsed="false">
      <c r="E837" s="8" t="s">
        <v>1599</v>
      </c>
      <c r="G837" s="16" t="s">
        <v>135</v>
      </c>
      <c r="H837" s="17" t="s">
        <v>136</v>
      </c>
      <c r="I837" s="18" t="n">
        <f aca="false">+I831+I836</f>
        <v>0</v>
      </c>
      <c r="J837" s="18" t="n">
        <f aca="false">+J831+J836</f>
        <v>0</v>
      </c>
      <c r="K837" s="19" t="s">
        <v>1623</v>
      </c>
      <c r="T837" s="13" t="s">
        <v>1511</v>
      </c>
    </row>
    <row r="838" customFormat="false" ht="12.95" hidden="false" customHeight="true" outlineLevel="0" collapsed="false">
      <c r="E838" s="8" t="s">
        <v>1599</v>
      </c>
      <c r="G838" s="10" t="s">
        <v>140</v>
      </c>
      <c r="H838" s="11" t="s">
        <v>141</v>
      </c>
      <c r="I838" s="12"/>
      <c r="J838" s="12"/>
      <c r="K838" s="13" t="s">
        <v>1624</v>
      </c>
      <c r="T838" s="13" t="s">
        <v>1513</v>
      </c>
    </row>
    <row r="839" customFormat="false" ht="12.95" hidden="false" customHeight="true" outlineLevel="0" collapsed="false">
      <c r="E839" s="8" t="s">
        <v>1599</v>
      </c>
      <c r="G839" s="8" t="s">
        <v>145</v>
      </c>
      <c r="H839" s="14" t="s">
        <v>146</v>
      </c>
      <c r="I839" s="15" t="n">
        <v>0</v>
      </c>
      <c r="J839" s="15" t="n">
        <v>0</v>
      </c>
      <c r="K839" s="13" t="s">
        <v>1625</v>
      </c>
      <c r="T839" s="13" t="s">
        <v>1515</v>
      </c>
    </row>
    <row r="840" customFormat="false" ht="12.95" hidden="false" customHeight="true" outlineLevel="0" collapsed="false">
      <c r="E840" s="8" t="s">
        <v>1599</v>
      </c>
      <c r="G840" s="8" t="s">
        <v>150</v>
      </c>
      <c r="H840" s="14" t="s">
        <v>151</v>
      </c>
      <c r="I840" s="15" t="n">
        <v>0</v>
      </c>
      <c r="J840" s="15" t="n">
        <v>0</v>
      </c>
      <c r="K840" s="13" t="s">
        <v>1626</v>
      </c>
      <c r="T840" s="13" t="s">
        <v>1517</v>
      </c>
    </row>
    <row r="841" customFormat="false" ht="12.95" hidden="false" customHeight="true" outlineLevel="0" collapsed="false">
      <c r="E841" s="8" t="s">
        <v>1599</v>
      </c>
      <c r="G841" s="8" t="s">
        <v>155</v>
      </c>
      <c r="H841" s="14" t="s">
        <v>156</v>
      </c>
      <c r="I841" s="15" t="n">
        <v>0</v>
      </c>
      <c r="J841" s="15" t="n">
        <v>0</v>
      </c>
      <c r="K841" s="13" t="s">
        <v>1627</v>
      </c>
      <c r="T841" s="13" t="s">
        <v>1519</v>
      </c>
    </row>
    <row r="842" customFormat="false" ht="12.95" hidden="false" customHeight="true" outlineLevel="0" collapsed="false">
      <c r="E842" s="8" t="s">
        <v>1599</v>
      </c>
      <c r="G842" s="8" t="s">
        <v>160</v>
      </c>
      <c r="H842" s="14" t="s">
        <v>161</v>
      </c>
      <c r="I842" s="15" t="n">
        <v>0</v>
      </c>
      <c r="J842" s="15" t="n">
        <v>0</v>
      </c>
      <c r="K842" s="13" t="s">
        <v>1628</v>
      </c>
      <c r="T842" s="13" t="s">
        <v>1521</v>
      </c>
    </row>
    <row r="843" customFormat="false" ht="12.95" hidden="false" customHeight="true" outlineLevel="0" collapsed="false">
      <c r="E843" s="8" t="s">
        <v>1599</v>
      </c>
      <c r="G843" s="8" t="s">
        <v>165</v>
      </c>
      <c r="H843" s="14" t="s">
        <v>166</v>
      </c>
      <c r="I843" s="15" t="n">
        <v>0</v>
      </c>
      <c r="J843" s="15" t="n">
        <v>0</v>
      </c>
      <c r="K843" s="13" t="s">
        <v>1629</v>
      </c>
      <c r="T843" s="13" t="s">
        <v>1523</v>
      </c>
    </row>
    <row r="844" customFormat="false" ht="12.95" hidden="false" customHeight="true" outlineLevel="0" collapsed="false">
      <c r="E844" s="8" t="s">
        <v>1599</v>
      </c>
      <c r="G844" s="8" t="s">
        <v>170</v>
      </c>
      <c r="H844" s="14" t="s">
        <v>171</v>
      </c>
      <c r="I844" s="15" t="n">
        <v>0</v>
      </c>
      <c r="J844" s="15" t="n">
        <v>0</v>
      </c>
      <c r="K844" s="13" t="s">
        <v>1630</v>
      </c>
      <c r="T844" s="13" t="s">
        <v>1525</v>
      </c>
    </row>
    <row r="845" customFormat="false" ht="12.95" hidden="false" customHeight="true" outlineLevel="0" collapsed="false">
      <c r="E845" s="8" t="s">
        <v>1599</v>
      </c>
      <c r="G845" s="8" t="s">
        <v>175</v>
      </c>
      <c r="H845" s="14" t="s">
        <v>176</v>
      </c>
      <c r="I845" s="15" t="n">
        <v>0</v>
      </c>
      <c r="J845" s="15" t="n">
        <v>0</v>
      </c>
      <c r="K845" s="13" t="s">
        <v>1631</v>
      </c>
      <c r="T845" s="13" t="s">
        <v>1527</v>
      </c>
    </row>
    <row r="846" customFormat="false" ht="12.95" hidden="false" customHeight="true" outlineLevel="0" collapsed="false">
      <c r="E846" s="8" t="s">
        <v>1599</v>
      </c>
      <c r="G846" s="8" t="s">
        <v>180</v>
      </c>
      <c r="H846" s="14" t="s">
        <v>181</v>
      </c>
      <c r="I846" s="15" t="n">
        <v>0</v>
      </c>
      <c r="J846" s="15" t="n">
        <v>0</v>
      </c>
      <c r="K846" s="13" t="s">
        <v>1632</v>
      </c>
      <c r="T846" s="13" t="s">
        <v>1529</v>
      </c>
    </row>
    <row r="847" customFormat="false" ht="12.95" hidden="false" customHeight="true" outlineLevel="0" collapsed="false">
      <c r="E847" s="8" t="s">
        <v>1599</v>
      </c>
      <c r="G847" s="8" t="s">
        <v>185</v>
      </c>
      <c r="H847" s="14" t="s">
        <v>186</v>
      </c>
      <c r="I847" s="15" t="n">
        <v>0</v>
      </c>
      <c r="J847" s="15" t="n">
        <v>0</v>
      </c>
      <c r="K847" s="13" t="s">
        <v>1633</v>
      </c>
      <c r="T847" s="13" t="s">
        <v>1531</v>
      </c>
    </row>
    <row r="848" customFormat="false" ht="12.95" hidden="false" customHeight="true" outlineLevel="0" collapsed="false">
      <c r="E848" s="8" t="s">
        <v>1599</v>
      </c>
      <c r="G848" s="8" t="s">
        <v>190</v>
      </c>
      <c r="H848" s="14" t="s">
        <v>191</v>
      </c>
      <c r="I848" s="15" t="n">
        <v>0</v>
      </c>
      <c r="J848" s="15" t="n">
        <v>0</v>
      </c>
      <c r="K848" s="13" t="s">
        <v>1634</v>
      </c>
      <c r="T848" s="13" t="s">
        <v>1533</v>
      </c>
    </row>
    <row r="849" customFormat="false" ht="12.95" hidden="false" customHeight="true" outlineLevel="0" collapsed="false">
      <c r="E849" s="8" t="s">
        <v>1599</v>
      </c>
      <c r="G849" s="8" t="s">
        <v>195</v>
      </c>
      <c r="H849" s="14" t="s">
        <v>196</v>
      </c>
      <c r="I849" s="15" t="n">
        <v>0</v>
      </c>
      <c r="J849" s="15" t="n">
        <v>0</v>
      </c>
      <c r="K849" s="13" t="s">
        <v>1635</v>
      </c>
      <c r="T849" s="13" t="s">
        <v>1535</v>
      </c>
    </row>
    <row r="850" customFormat="false" ht="12.95" hidden="false" customHeight="true" outlineLevel="0" collapsed="false">
      <c r="E850" s="8" t="s">
        <v>1599</v>
      </c>
      <c r="G850" s="8" t="s">
        <v>200</v>
      </c>
      <c r="H850" s="14" t="s">
        <v>201</v>
      </c>
      <c r="I850" s="15" t="n">
        <v>0</v>
      </c>
      <c r="J850" s="15" t="n">
        <v>0</v>
      </c>
      <c r="K850" s="13" t="s">
        <v>1636</v>
      </c>
      <c r="T850" s="13" t="s">
        <v>1537</v>
      </c>
    </row>
    <row r="851" customFormat="false" ht="12.95" hidden="false" customHeight="true" outlineLevel="0" collapsed="false">
      <c r="E851" s="8" t="s">
        <v>1599</v>
      </c>
      <c r="G851" s="8" t="s">
        <v>205</v>
      </c>
      <c r="H851" s="14" t="s">
        <v>206</v>
      </c>
      <c r="I851" s="15" t="n">
        <v>0</v>
      </c>
      <c r="J851" s="15" t="n">
        <v>0</v>
      </c>
      <c r="K851" s="13" t="s">
        <v>1637</v>
      </c>
      <c r="T851" s="13" t="s">
        <v>1539</v>
      </c>
    </row>
    <row r="852" customFormat="false" ht="12.95" hidden="false" customHeight="true" outlineLevel="0" collapsed="false">
      <c r="E852" s="8" t="s">
        <v>1599</v>
      </c>
      <c r="G852" s="8" t="s">
        <v>210</v>
      </c>
      <c r="H852" s="14" t="s">
        <v>211</v>
      </c>
      <c r="I852" s="15" t="n">
        <v>0</v>
      </c>
      <c r="J852" s="15" t="n">
        <v>0</v>
      </c>
      <c r="K852" s="13" t="s">
        <v>1638</v>
      </c>
      <c r="T852" s="13" t="s">
        <v>1541</v>
      </c>
    </row>
    <row r="853" customFormat="false" ht="12.95" hidden="false" customHeight="true" outlineLevel="0" collapsed="false">
      <c r="E853" s="8" t="s">
        <v>1599</v>
      </c>
      <c r="G853" s="8" t="s">
        <v>215</v>
      </c>
      <c r="H853" s="14" t="s">
        <v>216</v>
      </c>
      <c r="I853" s="15" t="n">
        <v>0</v>
      </c>
      <c r="J853" s="15" t="n">
        <v>0</v>
      </c>
      <c r="K853" s="13" t="s">
        <v>1639</v>
      </c>
      <c r="T853" s="13" t="s">
        <v>1543</v>
      </c>
    </row>
    <row r="854" customFormat="false" ht="12.95" hidden="false" customHeight="true" outlineLevel="0" collapsed="false">
      <c r="E854" s="8" t="s">
        <v>1599</v>
      </c>
      <c r="G854" s="8" t="s">
        <v>220</v>
      </c>
      <c r="H854" s="14" t="s">
        <v>221</v>
      </c>
      <c r="I854" s="15" t="n">
        <v>0</v>
      </c>
      <c r="J854" s="15" t="n">
        <v>0</v>
      </c>
      <c r="K854" s="13" t="s">
        <v>1640</v>
      </c>
      <c r="T854" s="13" t="s">
        <v>1545</v>
      </c>
    </row>
    <row r="855" customFormat="false" ht="12.95" hidden="false" customHeight="true" outlineLevel="0" collapsed="false">
      <c r="E855" s="8" t="s">
        <v>1599</v>
      </c>
      <c r="G855" s="8" t="s">
        <v>225</v>
      </c>
      <c r="H855" s="14" t="s">
        <v>226</v>
      </c>
      <c r="I855" s="15" t="n">
        <v>0</v>
      </c>
      <c r="J855" s="15" t="n">
        <v>0</v>
      </c>
      <c r="K855" s="13" t="s">
        <v>1641</v>
      </c>
      <c r="T855" s="13" t="s">
        <v>1547</v>
      </c>
    </row>
    <row r="856" customFormat="false" ht="12.95" hidden="false" customHeight="true" outlineLevel="0" collapsed="false">
      <c r="E856" s="8" t="s">
        <v>1599</v>
      </c>
      <c r="G856" s="16" t="s">
        <v>230</v>
      </c>
      <c r="H856" s="17" t="s">
        <v>231</v>
      </c>
      <c r="I856" s="18" t="n">
        <f aca="false">SUM(I839:I855)</f>
        <v>0</v>
      </c>
      <c r="J856" s="18" t="n">
        <f aca="false">SUM(J839:J855)</f>
        <v>0</v>
      </c>
      <c r="K856" s="19" t="s">
        <v>1642</v>
      </c>
      <c r="T856" s="13" t="s">
        <v>1549</v>
      </c>
    </row>
    <row r="857" customFormat="false" ht="12.95" hidden="false" customHeight="true" outlineLevel="0" collapsed="false">
      <c r="E857" s="8" t="s">
        <v>1599</v>
      </c>
      <c r="G857" s="10" t="s">
        <v>235</v>
      </c>
      <c r="H857" s="11" t="s">
        <v>236</v>
      </c>
      <c r="I857" s="12"/>
      <c r="J857" s="12"/>
      <c r="K857" s="13" t="s">
        <v>1643</v>
      </c>
      <c r="T857" s="13" t="s">
        <v>1551</v>
      </c>
    </row>
    <row r="858" customFormat="false" ht="12.95" hidden="false" customHeight="true" outlineLevel="0" collapsed="false">
      <c r="E858" s="8" t="s">
        <v>1599</v>
      </c>
      <c r="G858" s="8" t="s">
        <v>240</v>
      </c>
      <c r="H858" s="14" t="s">
        <v>241</v>
      </c>
      <c r="I858" s="15" t="n">
        <v>0</v>
      </c>
      <c r="J858" s="15" t="n">
        <v>0</v>
      </c>
      <c r="K858" s="13" t="s">
        <v>1644</v>
      </c>
      <c r="T858" s="13" t="s">
        <v>1553</v>
      </c>
    </row>
    <row r="859" customFormat="false" ht="12.95" hidden="false" customHeight="true" outlineLevel="0" collapsed="false">
      <c r="E859" s="8" t="s">
        <v>1599</v>
      </c>
      <c r="G859" s="8" t="s">
        <v>245</v>
      </c>
      <c r="H859" s="14" t="s">
        <v>246</v>
      </c>
      <c r="I859" s="15" t="n">
        <v>0</v>
      </c>
      <c r="J859" s="15" t="n">
        <v>0</v>
      </c>
      <c r="K859" s="13" t="s">
        <v>1645</v>
      </c>
      <c r="T859" s="13" t="s">
        <v>1555</v>
      </c>
    </row>
    <row r="860" customFormat="false" ht="12.95" hidden="false" customHeight="true" outlineLevel="0" collapsed="false">
      <c r="E860" s="8" t="s">
        <v>1599</v>
      </c>
      <c r="G860" s="8" t="s">
        <v>250</v>
      </c>
      <c r="H860" s="14" t="s">
        <v>251</v>
      </c>
      <c r="I860" s="15" t="n">
        <v>0</v>
      </c>
      <c r="J860" s="15" t="n">
        <v>0</v>
      </c>
      <c r="K860" s="13" t="s">
        <v>1646</v>
      </c>
      <c r="T860" s="13" t="s">
        <v>1557</v>
      </c>
    </row>
    <row r="861" customFormat="false" ht="12.95" hidden="false" customHeight="true" outlineLevel="0" collapsed="false">
      <c r="E861" s="8" t="s">
        <v>1599</v>
      </c>
      <c r="G861" s="16" t="s">
        <v>255</v>
      </c>
      <c r="H861" s="17" t="s">
        <v>256</v>
      </c>
      <c r="I861" s="18" t="n">
        <f aca="false">SUM(I858:I860)</f>
        <v>0</v>
      </c>
      <c r="J861" s="18" t="n">
        <f aca="false">SUM(J858:J860)</f>
        <v>0</v>
      </c>
      <c r="K861" s="19" t="s">
        <v>1647</v>
      </c>
      <c r="T861" s="13" t="s">
        <v>1559</v>
      </c>
    </row>
    <row r="862" customFormat="false" ht="12.95" hidden="false" customHeight="true" outlineLevel="0" collapsed="false">
      <c r="E862" s="8" t="s">
        <v>1599</v>
      </c>
      <c r="G862" s="16" t="s">
        <v>260</v>
      </c>
      <c r="H862" s="17" t="s">
        <v>261</v>
      </c>
      <c r="I862" s="18" t="n">
        <f aca="false">+I856+I861</f>
        <v>0</v>
      </c>
      <c r="J862" s="18" t="n">
        <f aca="false">+J856+J861</f>
        <v>0</v>
      </c>
      <c r="K862" s="19" t="s">
        <v>1648</v>
      </c>
      <c r="T862" s="13" t="s">
        <v>1561</v>
      </c>
    </row>
    <row r="863" customFormat="false" ht="12.95" hidden="false" customHeight="true" outlineLevel="0" collapsed="false">
      <c r="E863" s="8" t="s">
        <v>1599</v>
      </c>
      <c r="G863" s="10" t="s">
        <v>265</v>
      </c>
      <c r="H863" s="11" t="s">
        <v>266</v>
      </c>
      <c r="I863" s="12"/>
      <c r="J863" s="12"/>
      <c r="K863" s="13" t="s">
        <v>1649</v>
      </c>
      <c r="T863" s="13" t="s">
        <v>1563</v>
      </c>
    </row>
    <row r="864" customFormat="false" ht="12.95" hidden="false" customHeight="true" outlineLevel="0" collapsed="false">
      <c r="E864" s="8" t="s">
        <v>1599</v>
      </c>
      <c r="G864" s="16" t="s">
        <v>270</v>
      </c>
      <c r="H864" s="17" t="s">
        <v>271</v>
      </c>
      <c r="I864" s="18" t="n">
        <f aca="false">+I837-(I862*$I$1)</f>
        <v>0</v>
      </c>
      <c r="J864" s="18" t="n">
        <f aca="false">+J837-(J862*$I$1)</f>
        <v>0</v>
      </c>
      <c r="K864" s="19" t="s">
        <v>1650</v>
      </c>
      <c r="T864" s="13" t="s">
        <v>1565</v>
      </c>
    </row>
    <row r="865" customFormat="false" ht="12.95" hidden="false" customHeight="true" outlineLevel="0" collapsed="false">
      <c r="E865" s="8" t="s">
        <v>1599</v>
      </c>
      <c r="G865" s="8" t="s">
        <v>275</v>
      </c>
      <c r="H865" s="14" t="s">
        <v>276</v>
      </c>
      <c r="I865" s="15" t="n">
        <v>0</v>
      </c>
      <c r="J865" s="15" t="n">
        <v>0</v>
      </c>
      <c r="K865" s="13" t="s">
        <v>1651</v>
      </c>
      <c r="T865" s="13" t="s">
        <v>1567</v>
      </c>
    </row>
    <row r="866" customFormat="false" ht="12.95" hidden="false" customHeight="true" outlineLevel="0" collapsed="false">
      <c r="E866" s="8" t="s">
        <v>1599</v>
      </c>
      <c r="G866" s="16" t="s">
        <v>280</v>
      </c>
      <c r="H866" s="17" t="s">
        <v>281</v>
      </c>
      <c r="I866" s="18" t="n">
        <f aca="false">+I864-(I865*$I$1)</f>
        <v>0</v>
      </c>
      <c r="J866" s="18" t="n">
        <f aca="false">+J864-(J865*$I$1)</f>
        <v>0</v>
      </c>
      <c r="K866" s="19" t="s">
        <v>1652</v>
      </c>
      <c r="T866" s="13" t="s">
        <v>1569</v>
      </c>
    </row>
    <row r="867" customFormat="false" ht="12.95" hidden="false" customHeight="true" outlineLevel="0" collapsed="false">
      <c r="E867" s="8" t="s">
        <v>1599</v>
      </c>
      <c r="G867" s="8" t="s">
        <v>285</v>
      </c>
      <c r="H867" s="14" t="s">
        <v>286</v>
      </c>
      <c r="I867" s="15" t="n">
        <v>0</v>
      </c>
      <c r="J867" s="15" t="n">
        <v>0</v>
      </c>
      <c r="K867" s="13" t="s">
        <v>1653</v>
      </c>
      <c r="T867" s="13" t="s">
        <v>1571</v>
      </c>
    </row>
    <row r="868" customFormat="false" ht="12.95" hidden="false" customHeight="true" outlineLevel="0" collapsed="false">
      <c r="E868" s="8" t="s">
        <v>1599</v>
      </c>
      <c r="G868" s="8" t="s">
        <v>290</v>
      </c>
      <c r="H868" s="14" t="s">
        <v>291</v>
      </c>
      <c r="I868" s="15" t="n">
        <v>0</v>
      </c>
      <c r="J868" s="15" t="n">
        <v>0</v>
      </c>
      <c r="K868" s="13" t="s">
        <v>1654</v>
      </c>
      <c r="T868" s="13" t="s">
        <v>1573</v>
      </c>
    </row>
    <row r="869" customFormat="false" ht="12.95" hidden="false" customHeight="true" outlineLevel="0" collapsed="false">
      <c r="E869" s="8" t="s">
        <v>1599</v>
      </c>
      <c r="G869" s="16" t="s">
        <v>295</v>
      </c>
      <c r="H869" s="17" t="s">
        <v>296</v>
      </c>
      <c r="I869" s="18" t="n">
        <f aca="false">SUM(I866:I868)</f>
        <v>0</v>
      </c>
      <c r="J869" s="18" t="n">
        <f aca="false">SUM(J866:J868)</f>
        <v>0</v>
      </c>
      <c r="K869" s="19" t="s">
        <v>1655</v>
      </c>
      <c r="T869" s="13" t="s">
        <v>1575</v>
      </c>
    </row>
    <row r="870" customFormat="false" ht="12.95" hidden="false" customHeight="true" outlineLevel="0" collapsed="false">
      <c r="E870" s="8" t="s">
        <v>1599</v>
      </c>
      <c r="G870" s="10" t="s">
        <v>300</v>
      </c>
      <c r="H870" s="11" t="s">
        <v>301</v>
      </c>
      <c r="I870" s="12"/>
      <c r="J870" s="12"/>
      <c r="K870" s="13" t="s">
        <v>1656</v>
      </c>
      <c r="T870" s="13" t="s">
        <v>1577</v>
      </c>
    </row>
    <row r="871" customFormat="false" ht="12.95" hidden="false" customHeight="true" outlineLevel="0" collapsed="false">
      <c r="E871" s="8" t="s">
        <v>1599</v>
      </c>
      <c r="G871" s="8" t="s">
        <v>305</v>
      </c>
      <c r="H871" s="14" t="s">
        <v>306</v>
      </c>
      <c r="I871" s="15" t="n">
        <v>0</v>
      </c>
      <c r="J871" s="15" t="n">
        <v>0</v>
      </c>
      <c r="K871" s="13" t="s">
        <v>1657</v>
      </c>
      <c r="T871" s="13" t="s">
        <v>1579</v>
      </c>
    </row>
    <row r="872" customFormat="false" ht="12.95" hidden="false" customHeight="true" outlineLevel="0" collapsed="false">
      <c r="E872" s="8" t="s">
        <v>1599</v>
      </c>
      <c r="G872" s="8" t="s">
        <v>310</v>
      </c>
      <c r="H872" s="14" t="s">
        <v>311</v>
      </c>
      <c r="I872" s="15" t="n">
        <v>0</v>
      </c>
      <c r="J872" s="15" t="n">
        <v>0</v>
      </c>
      <c r="K872" s="13" t="s">
        <v>1658</v>
      </c>
      <c r="T872" s="13" t="s">
        <v>1581</v>
      </c>
    </row>
    <row r="873" customFormat="false" ht="12.95" hidden="false" customHeight="true" outlineLevel="0" collapsed="false">
      <c r="E873" s="8" t="s">
        <v>1599</v>
      </c>
      <c r="G873" s="8" t="s">
        <v>315</v>
      </c>
      <c r="H873" s="14" t="s">
        <v>316</v>
      </c>
      <c r="I873" s="15" t="n">
        <v>0</v>
      </c>
      <c r="J873" s="15" t="n">
        <v>0</v>
      </c>
      <c r="K873" s="13" t="s">
        <v>1659</v>
      </c>
      <c r="T873" s="13" t="s">
        <v>1583</v>
      </c>
    </row>
    <row r="874" customFormat="false" ht="12.95" hidden="false" customHeight="true" outlineLevel="0" collapsed="false">
      <c r="E874" s="8" t="s">
        <v>1599</v>
      </c>
      <c r="G874" s="8" t="s">
        <v>320</v>
      </c>
      <c r="H874" s="14" t="s">
        <v>321</v>
      </c>
      <c r="I874" s="15" t="n">
        <v>0</v>
      </c>
      <c r="J874" s="15" t="n">
        <v>0</v>
      </c>
      <c r="K874" s="13" t="s">
        <v>1660</v>
      </c>
      <c r="T874" s="13" t="s">
        <v>1585</v>
      </c>
    </row>
    <row r="875" customFormat="false" ht="12.95" hidden="false" customHeight="true" outlineLevel="0" collapsed="false">
      <c r="E875" s="8" t="s">
        <v>1599</v>
      </c>
      <c r="G875" s="8" t="s">
        <v>325</v>
      </c>
      <c r="H875" s="14" t="s">
        <v>326</v>
      </c>
      <c r="I875" s="15" t="n">
        <v>0</v>
      </c>
      <c r="J875" s="15" t="n">
        <v>0</v>
      </c>
      <c r="K875" s="13" t="s">
        <v>1661</v>
      </c>
      <c r="T875" s="13" t="s">
        <v>1587</v>
      </c>
    </row>
    <row r="876" customFormat="false" ht="12.95" hidden="false" customHeight="true" outlineLevel="0" collapsed="false">
      <c r="E876" s="8" t="s">
        <v>1599</v>
      </c>
      <c r="G876" s="8" t="s">
        <v>330</v>
      </c>
      <c r="H876" s="14" t="s">
        <v>331</v>
      </c>
      <c r="I876" s="15" t="n">
        <v>0</v>
      </c>
      <c r="J876" s="15" t="n">
        <v>0</v>
      </c>
      <c r="K876" s="13" t="s">
        <v>1662</v>
      </c>
      <c r="T876" s="13" t="s">
        <v>1589</v>
      </c>
    </row>
    <row r="877" customFormat="false" ht="12.95" hidden="false" customHeight="true" outlineLevel="0" collapsed="false">
      <c r="E877" s="8" t="s">
        <v>1599</v>
      </c>
      <c r="G877" s="8" t="s">
        <v>335</v>
      </c>
      <c r="H877" s="14" t="s">
        <v>336</v>
      </c>
      <c r="I877" s="15" t="n">
        <v>0</v>
      </c>
      <c r="J877" s="15" t="n">
        <v>0</v>
      </c>
      <c r="K877" s="13" t="s">
        <v>1663</v>
      </c>
      <c r="T877" s="13" t="s">
        <v>1591</v>
      </c>
    </row>
    <row r="878" customFormat="false" ht="12.95" hidden="false" customHeight="true" outlineLevel="0" collapsed="false">
      <c r="E878" s="8" t="s">
        <v>1599</v>
      </c>
      <c r="G878" s="8" t="s">
        <v>340</v>
      </c>
      <c r="H878" s="14" t="s">
        <v>341</v>
      </c>
      <c r="I878" s="15" t="n">
        <v>0</v>
      </c>
      <c r="J878" s="15" t="n">
        <v>0</v>
      </c>
      <c r="K878" s="13" t="s">
        <v>1664</v>
      </c>
      <c r="T878" s="13" t="s">
        <v>1593</v>
      </c>
    </row>
    <row r="879" customFormat="false" ht="12.95" hidden="false" customHeight="true" outlineLevel="0" collapsed="false">
      <c r="E879" s="8" t="s">
        <v>1599</v>
      </c>
      <c r="G879" s="8" t="s">
        <v>345</v>
      </c>
      <c r="H879" s="14" t="s">
        <v>346</v>
      </c>
      <c r="I879" s="15" t="n">
        <v>0</v>
      </c>
      <c r="J879" s="15" t="n">
        <v>0</v>
      </c>
      <c r="K879" s="13" t="s">
        <v>1665</v>
      </c>
      <c r="T879" s="13" t="s">
        <v>1595</v>
      </c>
    </row>
    <row r="880" customFormat="false" ht="12.95" hidden="false" customHeight="true" outlineLevel="0" collapsed="false">
      <c r="E880" s="8" t="s">
        <v>1599</v>
      </c>
      <c r="G880" s="16" t="s">
        <v>350</v>
      </c>
      <c r="H880" s="17" t="s">
        <v>351</v>
      </c>
      <c r="I880" s="18" t="n">
        <f aca="false">+I869+SUM(I871:I879)</f>
        <v>0</v>
      </c>
      <c r="J880" s="18" t="n">
        <f aca="false">+J869+SUM(J871:J879)</f>
        <v>0</v>
      </c>
      <c r="K880" s="19" t="s">
        <v>1666</v>
      </c>
      <c r="T880" s="13" t="s">
        <v>1597</v>
      </c>
    </row>
    <row r="881" customFormat="false" ht="12.95" hidden="false" customHeight="true" outlineLevel="0" collapsed="false">
      <c r="D881" s="8" t="s">
        <v>1667</v>
      </c>
      <c r="E881" s="8" t="s">
        <v>1668</v>
      </c>
      <c r="F881" s="9"/>
      <c r="G881" s="10" t="s">
        <v>21</v>
      </c>
      <c r="H881" s="11" t="s">
        <v>22</v>
      </c>
      <c r="I881" s="12"/>
      <c r="J881" s="12"/>
      <c r="K881" s="13" t="s">
        <v>1669</v>
      </c>
      <c r="T881" s="13" t="s">
        <v>1465</v>
      </c>
    </row>
    <row r="882" customFormat="false" ht="12.95" hidden="false" customHeight="true" outlineLevel="0" collapsed="false">
      <c r="E882" s="8" t="s">
        <v>1668</v>
      </c>
      <c r="G882" s="8" t="s">
        <v>26</v>
      </c>
      <c r="H882" s="14" t="s">
        <v>27</v>
      </c>
      <c r="I882" s="15" t="n">
        <v>0</v>
      </c>
      <c r="J882" s="15" t="n">
        <v>0</v>
      </c>
      <c r="K882" s="13" t="s">
        <v>1670</v>
      </c>
      <c r="T882" s="13" t="s">
        <v>1467</v>
      </c>
    </row>
    <row r="883" customFormat="false" ht="12.95" hidden="false" customHeight="true" outlineLevel="0" collapsed="false">
      <c r="E883" s="8" t="s">
        <v>1668</v>
      </c>
      <c r="G883" s="8" t="s">
        <v>31</v>
      </c>
      <c r="H883" s="14" t="s">
        <v>32</v>
      </c>
      <c r="I883" s="15" t="n">
        <v>0</v>
      </c>
      <c r="J883" s="15" t="n">
        <v>0</v>
      </c>
      <c r="K883" s="13" t="s">
        <v>1671</v>
      </c>
      <c r="T883" s="13" t="s">
        <v>1469</v>
      </c>
    </row>
    <row r="884" customFormat="false" ht="12.95" hidden="false" customHeight="true" outlineLevel="0" collapsed="false">
      <c r="E884" s="8" t="s">
        <v>1668</v>
      </c>
      <c r="G884" s="8" t="s">
        <v>36</v>
      </c>
      <c r="H884" s="14" t="s">
        <v>37</v>
      </c>
      <c r="I884" s="15" t="n">
        <v>0</v>
      </c>
      <c r="J884" s="15" t="n">
        <v>0</v>
      </c>
      <c r="K884" s="13" t="s">
        <v>1672</v>
      </c>
      <c r="T884" s="13" t="s">
        <v>1471</v>
      </c>
    </row>
    <row r="885" customFormat="false" ht="12.95" hidden="false" customHeight="true" outlineLevel="0" collapsed="false">
      <c r="E885" s="8" t="s">
        <v>1668</v>
      </c>
      <c r="G885" s="8" t="s">
        <v>41</v>
      </c>
      <c r="H885" s="14" t="s">
        <v>42</v>
      </c>
      <c r="I885" s="15" t="n">
        <v>0</v>
      </c>
      <c r="J885" s="15" t="n">
        <v>0</v>
      </c>
      <c r="K885" s="13" t="s">
        <v>1673</v>
      </c>
      <c r="T885" s="13" t="s">
        <v>1473</v>
      </c>
    </row>
    <row r="886" customFormat="false" ht="12.95" hidden="false" customHeight="true" outlineLevel="0" collapsed="false">
      <c r="E886" s="8" t="s">
        <v>1668</v>
      </c>
      <c r="G886" s="8" t="s">
        <v>46</v>
      </c>
      <c r="H886" s="14" t="s">
        <v>47</v>
      </c>
      <c r="I886" s="15" t="n">
        <v>0</v>
      </c>
      <c r="J886" s="15" t="n">
        <v>0</v>
      </c>
      <c r="K886" s="13" t="s">
        <v>1674</v>
      </c>
      <c r="T886" s="13" t="s">
        <v>1475</v>
      </c>
    </row>
    <row r="887" customFormat="false" ht="12.95" hidden="false" customHeight="true" outlineLevel="0" collapsed="false">
      <c r="E887" s="8" t="s">
        <v>1668</v>
      </c>
      <c r="G887" s="8" t="s">
        <v>51</v>
      </c>
      <c r="H887" s="14" t="s">
        <v>52</v>
      </c>
      <c r="I887" s="15" t="n">
        <v>0</v>
      </c>
      <c r="J887" s="15" t="n">
        <v>0</v>
      </c>
      <c r="K887" s="13" t="s">
        <v>1675</v>
      </c>
      <c r="T887" s="13" t="s">
        <v>1477</v>
      </c>
    </row>
    <row r="888" customFormat="false" ht="12.95" hidden="false" customHeight="true" outlineLevel="0" collapsed="false">
      <c r="E888" s="8" t="s">
        <v>1668</v>
      </c>
      <c r="G888" s="8" t="s">
        <v>55</v>
      </c>
      <c r="H888" s="14" t="s">
        <v>56</v>
      </c>
      <c r="I888" s="15" t="n">
        <v>0</v>
      </c>
      <c r="J888" s="15" t="n">
        <v>0</v>
      </c>
      <c r="K888" s="13" t="s">
        <v>1676</v>
      </c>
      <c r="T888" s="13" t="s">
        <v>1479</v>
      </c>
    </row>
    <row r="889" customFormat="false" ht="12.95" hidden="false" customHeight="true" outlineLevel="0" collapsed="false">
      <c r="E889" s="8" t="s">
        <v>1668</v>
      </c>
      <c r="G889" s="8" t="s">
        <v>60</v>
      </c>
      <c r="H889" s="14" t="s">
        <v>61</v>
      </c>
      <c r="I889" s="15" t="n">
        <v>0</v>
      </c>
      <c r="J889" s="15" t="n">
        <v>0</v>
      </c>
      <c r="K889" s="13" t="s">
        <v>1677</v>
      </c>
      <c r="T889" s="13" t="s">
        <v>1481</v>
      </c>
    </row>
    <row r="890" customFormat="false" ht="12.95" hidden="false" customHeight="true" outlineLevel="0" collapsed="false">
      <c r="E890" s="8" t="s">
        <v>1668</v>
      </c>
      <c r="G890" s="8" t="s">
        <v>65</v>
      </c>
      <c r="H890" s="14" t="s">
        <v>66</v>
      </c>
      <c r="I890" s="15" t="n">
        <v>0</v>
      </c>
      <c r="J890" s="15" t="n">
        <v>0</v>
      </c>
      <c r="K890" s="13" t="s">
        <v>1678</v>
      </c>
      <c r="T890" s="13" t="s">
        <v>1483</v>
      </c>
    </row>
    <row r="891" customFormat="false" ht="12.95" hidden="false" customHeight="true" outlineLevel="0" collapsed="false">
      <c r="E891" s="8" t="s">
        <v>1668</v>
      </c>
      <c r="G891" s="8" t="s">
        <v>70</v>
      </c>
      <c r="H891" s="14" t="s">
        <v>71</v>
      </c>
      <c r="I891" s="15" t="n">
        <v>0</v>
      </c>
      <c r="J891" s="15" t="n">
        <v>0</v>
      </c>
      <c r="K891" s="13" t="s">
        <v>1679</v>
      </c>
      <c r="T891" s="13" t="s">
        <v>1485</v>
      </c>
    </row>
    <row r="892" customFormat="false" ht="12.95" hidden="false" customHeight="true" outlineLevel="0" collapsed="false">
      <c r="E892" s="8" t="s">
        <v>1668</v>
      </c>
      <c r="G892" s="8" t="s">
        <v>75</v>
      </c>
      <c r="H892" s="14" t="s">
        <v>76</v>
      </c>
      <c r="I892" s="15" t="n">
        <v>0</v>
      </c>
      <c r="J892" s="15" t="n">
        <v>0</v>
      </c>
      <c r="K892" s="13" t="s">
        <v>1680</v>
      </c>
      <c r="T892" s="13" t="s">
        <v>1487</v>
      </c>
    </row>
    <row r="893" customFormat="false" ht="12.95" hidden="false" customHeight="true" outlineLevel="0" collapsed="false">
      <c r="E893" s="8" t="s">
        <v>1668</v>
      </c>
      <c r="G893" s="8" t="s">
        <v>80</v>
      </c>
      <c r="H893" s="14" t="s">
        <v>81</v>
      </c>
      <c r="I893" s="15" t="n">
        <v>0</v>
      </c>
      <c r="J893" s="15" t="n">
        <v>0</v>
      </c>
      <c r="K893" s="13" t="s">
        <v>1681</v>
      </c>
      <c r="T893" s="13" t="s">
        <v>1489</v>
      </c>
    </row>
    <row r="894" customFormat="false" ht="12.95" hidden="false" customHeight="true" outlineLevel="0" collapsed="false">
      <c r="E894" s="8" t="s">
        <v>1668</v>
      </c>
      <c r="G894" s="8" t="s">
        <v>85</v>
      </c>
      <c r="H894" s="14" t="s">
        <v>86</v>
      </c>
      <c r="I894" s="15" t="n">
        <v>0</v>
      </c>
      <c r="J894" s="15" t="n">
        <v>0</v>
      </c>
      <c r="K894" s="13" t="s">
        <v>1682</v>
      </c>
      <c r="T894" s="13" t="s">
        <v>1491</v>
      </c>
    </row>
    <row r="895" customFormat="false" ht="12.95" hidden="false" customHeight="true" outlineLevel="0" collapsed="false">
      <c r="E895" s="8" t="s">
        <v>1668</v>
      </c>
      <c r="G895" s="8" t="s">
        <v>90</v>
      </c>
      <c r="H895" s="14" t="s">
        <v>91</v>
      </c>
      <c r="I895" s="15" t="n">
        <v>0</v>
      </c>
      <c r="J895" s="15" t="n">
        <v>0</v>
      </c>
      <c r="K895" s="13" t="s">
        <v>1683</v>
      </c>
      <c r="T895" s="13" t="s">
        <v>1493</v>
      </c>
    </row>
    <row r="896" customFormat="false" ht="12.95" hidden="false" customHeight="true" outlineLevel="0" collapsed="false">
      <c r="E896" s="8" t="s">
        <v>1668</v>
      </c>
      <c r="G896" s="16" t="s">
        <v>95</v>
      </c>
      <c r="H896" s="17" t="s">
        <v>96</v>
      </c>
      <c r="I896" s="18" t="n">
        <f aca="false">SUM(I882:I895)</f>
        <v>0</v>
      </c>
      <c r="J896" s="18" t="n">
        <f aca="false">SUM(J882:J895)</f>
        <v>0</v>
      </c>
      <c r="K896" s="19" t="s">
        <v>1684</v>
      </c>
      <c r="T896" s="13" t="s">
        <v>1495</v>
      </c>
    </row>
    <row r="897" customFormat="false" ht="12.95" hidden="false" customHeight="true" outlineLevel="0" collapsed="false">
      <c r="E897" s="8" t="s">
        <v>1668</v>
      </c>
      <c r="G897" s="8" t="s">
        <v>100</v>
      </c>
      <c r="H897" s="14" t="s">
        <v>101</v>
      </c>
      <c r="I897" s="15" t="n">
        <v>0</v>
      </c>
      <c r="J897" s="15" t="n">
        <v>0</v>
      </c>
      <c r="K897" s="13" t="s">
        <v>1685</v>
      </c>
      <c r="T897" s="13" t="s">
        <v>1497</v>
      </c>
    </row>
    <row r="898" customFormat="false" ht="12.95" hidden="false" customHeight="true" outlineLevel="0" collapsed="false">
      <c r="E898" s="8" t="s">
        <v>1668</v>
      </c>
      <c r="G898" s="16" t="s">
        <v>105</v>
      </c>
      <c r="H898" s="17" t="s">
        <v>106</v>
      </c>
      <c r="I898" s="18" t="n">
        <f aca="false">+I896-(I897*$I$1)</f>
        <v>0</v>
      </c>
      <c r="J898" s="18" t="n">
        <f aca="false">+J896-(J897*$I$1)</f>
        <v>0</v>
      </c>
      <c r="K898" s="19" t="s">
        <v>1686</v>
      </c>
      <c r="T898" s="13" t="s">
        <v>1499</v>
      </c>
    </row>
    <row r="899" customFormat="false" ht="12.95" hidden="false" customHeight="true" outlineLevel="0" collapsed="false">
      <c r="E899" s="8" t="s">
        <v>1668</v>
      </c>
      <c r="G899" s="10" t="s">
        <v>110</v>
      </c>
      <c r="H899" s="11" t="s">
        <v>111</v>
      </c>
      <c r="I899" s="12"/>
      <c r="J899" s="12"/>
      <c r="K899" s="13" t="s">
        <v>1687</v>
      </c>
      <c r="T899" s="13" t="s">
        <v>1501</v>
      </c>
    </row>
    <row r="900" customFormat="false" ht="12.95" hidden="false" customHeight="true" outlineLevel="0" collapsed="false">
      <c r="E900" s="8" t="s">
        <v>1668</v>
      </c>
      <c r="G900" s="8" t="s">
        <v>115</v>
      </c>
      <c r="H900" s="14" t="s">
        <v>116</v>
      </c>
      <c r="I900" s="15" t="n">
        <v>0</v>
      </c>
      <c r="J900" s="15" t="n">
        <v>0</v>
      </c>
      <c r="K900" s="13" t="s">
        <v>1688</v>
      </c>
      <c r="T900" s="13" t="s">
        <v>1503</v>
      </c>
    </row>
    <row r="901" customFormat="false" ht="12.95" hidden="false" customHeight="true" outlineLevel="0" collapsed="false">
      <c r="E901" s="8" t="s">
        <v>1668</v>
      </c>
      <c r="G901" s="8" t="s">
        <v>120</v>
      </c>
      <c r="H901" s="14" t="s">
        <v>121</v>
      </c>
      <c r="I901" s="15" t="n">
        <v>0</v>
      </c>
      <c r="J901" s="15" t="n">
        <v>0</v>
      </c>
      <c r="K901" s="13" t="s">
        <v>1689</v>
      </c>
      <c r="T901" s="13" t="s">
        <v>1505</v>
      </c>
    </row>
    <row r="902" customFormat="false" ht="12.95" hidden="false" customHeight="true" outlineLevel="0" collapsed="false">
      <c r="E902" s="8" t="s">
        <v>1668</v>
      </c>
      <c r="G902" s="8" t="s">
        <v>125</v>
      </c>
      <c r="H902" s="14" t="s">
        <v>126</v>
      </c>
      <c r="I902" s="15" t="n">
        <v>0</v>
      </c>
      <c r="J902" s="15" t="n">
        <v>0</v>
      </c>
      <c r="K902" s="13" t="s">
        <v>1690</v>
      </c>
      <c r="T902" s="13" t="s">
        <v>1507</v>
      </c>
    </row>
    <row r="903" customFormat="false" ht="12.95" hidden="false" customHeight="true" outlineLevel="0" collapsed="false">
      <c r="E903" s="8" t="s">
        <v>1668</v>
      </c>
      <c r="G903" s="16" t="s">
        <v>130</v>
      </c>
      <c r="H903" s="17" t="s">
        <v>131</v>
      </c>
      <c r="I903" s="18" t="n">
        <f aca="false">SUM(I900:I902)</f>
        <v>0</v>
      </c>
      <c r="J903" s="18" t="n">
        <f aca="false">SUM(J900:J902)</f>
        <v>0</v>
      </c>
      <c r="K903" s="19" t="s">
        <v>1691</v>
      </c>
      <c r="T903" s="13" t="s">
        <v>1509</v>
      </c>
    </row>
    <row r="904" customFormat="false" ht="12.95" hidden="false" customHeight="true" outlineLevel="0" collapsed="false">
      <c r="E904" s="8" t="s">
        <v>1668</v>
      </c>
      <c r="G904" s="16" t="s">
        <v>135</v>
      </c>
      <c r="H904" s="17" t="s">
        <v>136</v>
      </c>
      <c r="I904" s="18" t="n">
        <f aca="false">+I898+I903</f>
        <v>0</v>
      </c>
      <c r="J904" s="18" t="n">
        <f aca="false">+J898+J903</f>
        <v>0</v>
      </c>
      <c r="K904" s="19" t="s">
        <v>1692</v>
      </c>
      <c r="T904" s="13" t="s">
        <v>1511</v>
      </c>
    </row>
    <row r="905" customFormat="false" ht="12.95" hidden="false" customHeight="true" outlineLevel="0" collapsed="false">
      <c r="E905" s="8" t="s">
        <v>1668</v>
      </c>
      <c r="G905" s="10" t="s">
        <v>140</v>
      </c>
      <c r="H905" s="11" t="s">
        <v>141</v>
      </c>
      <c r="I905" s="12"/>
      <c r="J905" s="12"/>
      <c r="K905" s="13" t="s">
        <v>1693</v>
      </c>
      <c r="T905" s="13" t="s">
        <v>1513</v>
      </c>
    </row>
    <row r="906" customFormat="false" ht="12.95" hidden="false" customHeight="true" outlineLevel="0" collapsed="false">
      <c r="E906" s="8" t="s">
        <v>1668</v>
      </c>
      <c r="G906" s="8" t="s">
        <v>145</v>
      </c>
      <c r="H906" s="14" t="s">
        <v>146</v>
      </c>
      <c r="I906" s="15" t="n">
        <v>0</v>
      </c>
      <c r="J906" s="15" t="n">
        <v>0</v>
      </c>
      <c r="K906" s="13" t="s">
        <v>1694</v>
      </c>
      <c r="T906" s="13" t="s">
        <v>1515</v>
      </c>
    </row>
    <row r="907" customFormat="false" ht="12.95" hidden="false" customHeight="true" outlineLevel="0" collapsed="false">
      <c r="E907" s="8" t="s">
        <v>1668</v>
      </c>
      <c r="G907" s="8" t="s">
        <v>150</v>
      </c>
      <c r="H907" s="14" t="s">
        <v>151</v>
      </c>
      <c r="I907" s="15" t="n">
        <v>0</v>
      </c>
      <c r="J907" s="15" t="n">
        <v>0</v>
      </c>
      <c r="K907" s="13" t="s">
        <v>1695</v>
      </c>
      <c r="T907" s="13" t="s">
        <v>1517</v>
      </c>
    </row>
    <row r="908" customFormat="false" ht="12.95" hidden="false" customHeight="true" outlineLevel="0" collapsed="false">
      <c r="E908" s="8" t="s">
        <v>1668</v>
      </c>
      <c r="G908" s="8" t="s">
        <v>155</v>
      </c>
      <c r="H908" s="14" t="s">
        <v>156</v>
      </c>
      <c r="I908" s="15" t="n">
        <v>0</v>
      </c>
      <c r="J908" s="15" t="n">
        <v>0</v>
      </c>
      <c r="K908" s="13" t="s">
        <v>1696</v>
      </c>
      <c r="T908" s="13" t="s">
        <v>1519</v>
      </c>
    </row>
    <row r="909" customFormat="false" ht="12.95" hidden="false" customHeight="true" outlineLevel="0" collapsed="false">
      <c r="E909" s="8" t="s">
        <v>1668</v>
      </c>
      <c r="G909" s="8" t="s">
        <v>160</v>
      </c>
      <c r="H909" s="14" t="s">
        <v>161</v>
      </c>
      <c r="I909" s="15" t="n">
        <v>0</v>
      </c>
      <c r="J909" s="15" t="n">
        <v>0</v>
      </c>
      <c r="K909" s="13" t="s">
        <v>1697</v>
      </c>
      <c r="T909" s="13" t="s">
        <v>1521</v>
      </c>
    </row>
    <row r="910" customFormat="false" ht="12.95" hidden="false" customHeight="true" outlineLevel="0" collapsed="false">
      <c r="E910" s="8" t="s">
        <v>1668</v>
      </c>
      <c r="G910" s="8" t="s">
        <v>165</v>
      </c>
      <c r="H910" s="14" t="s">
        <v>166</v>
      </c>
      <c r="I910" s="15" t="n">
        <v>0</v>
      </c>
      <c r="J910" s="15" t="n">
        <v>0</v>
      </c>
      <c r="K910" s="13" t="s">
        <v>1698</v>
      </c>
      <c r="T910" s="13" t="s">
        <v>1523</v>
      </c>
    </row>
    <row r="911" customFormat="false" ht="12.95" hidden="false" customHeight="true" outlineLevel="0" collapsed="false">
      <c r="E911" s="8" t="s">
        <v>1668</v>
      </c>
      <c r="G911" s="8" t="s">
        <v>170</v>
      </c>
      <c r="H911" s="14" t="s">
        <v>171</v>
      </c>
      <c r="I911" s="15" t="n">
        <v>0</v>
      </c>
      <c r="J911" s="15" t="n">
        <v>0</v>
      </c>
      <c r="K911" s="13" t="s">
        <v>1699</v>
      </c>
      <c r="T911" s="13" t="s">
        <v>1525</v>
      </c>
    </row>
    <row r="912" customFormat="false" ht="12.95" hidden="false" customHeight="true" outlineLevel="0" collapsed="false">
      <c r="E912" s="8" t="s">
        <v>1668</v>
      </c>
      <c r="G912" s="8" t="s">
        <v>175</v>
      </c>
      <c r="H912" s="14" t="s">
        <v>176</v>
      </c>
      <c r="I912" s="15" t="n">
        <v>0</v>
      </c>
      <c r="J912" s="15" t="n">
        <v>0</v>
      </c>
      <c r="K912" s="13" t="s">
        <v>1700</v>
      </c>
      <c r="T912" s="13" t="s">
        <v>1527</v>
      </c>
    </row>
    <row r="913" customFormat="false" ht="12.95" hidden="false" customHeight="true" outlineLevel="0" collapsed="false">
      <c r="E913" s="8" t="s">
        <v>1668</v>
      </c>
      <c r="G913" s="8" t="s">
        <v>180</v>
      </c>
      <c r="H913" s="14" t="s">
        <v>181</v>
      </c>
      <c r="I913" s="15" t="n">
        <v>0</v>
      </c>
      <c r="J913" s="15" t="n">
        <v>0</v>
      </c>
      <c r="K913" s="13" t="s">
        <v>1701</v>
      </c>
      <c r="T913" s="13" t="s">
        <v>1529</v>
      </c>
    </row>
    <row r="914" customFormat="false" ht="12.95" hidden="false" customHeight="true" outlineLevel="0" collapsed="false">
      <c r="E914" s="8" t="s">
        <v>1668</v>
      </c>
      <c r="G914" s="8" t="s">
        <v>185</v>
      </c>
      <c r="H914" s="14" t="s">
        <v>186</v>
      </c>
      <c r="I914" s="15" t="n">
        <v>0</v>
      </c>
      <c r="J914" s="15" t="n">
        <v>0</v>
      </c>
      <c r="K914" s="13" t="s">
        <v>1702</v>
      </c>
      <c r="T914" s="13" t="s">
        <v>1531</v>
      </c>
    </row>
    <row r="915" customFormat="false" ht="12.95" hidden="false" customHeight="true" outlineLevel="0" collapsed="false">
      <c r="E915" s="8" t="s">
        <v>1668</v>
      </c>
      <c r="G915" s="8" t="s">
        <v>190</v>
      </c>
      <c r="H915" s="14" t="s">
        <v>191</v>
      </c>
      <c r="I915" s="15" t="n">
        <v>0</v>
      </c>
      <c r="J915" s="15" t="n">
        <v>0</v>
      </c>
      <c r="K915" s="13" t="s">
        <v>1703</v>
      </c>
      <c r="T915" s="13" t="s">
        <v>1533</v>
      </c>
    </row>
    <row r="916" customFormat="false" ht="12.95" hidden="false" customHeight="true" outlineLevel="0" collapsed="false">
      <c r="E916" s="8" t="s">
        <v>1668</v>
      </c>
      <c r="G916" s="8" t="s">
        <v>195</v>
      </c>
      <c r="H916" s="14" t="s">
        <v>196</v>
      </c>
      <c r="I916" s="15" t="n">
        <v>0</v>
      </c>
      <c r="J916" s="15" t="n">
        <v>0</v>
      </c>
      <c r="K916" s="13" t="s">
        <v>1704</v>
      </c>
      <c r="T916" s="13" t="s">
        <v>1535</v>
      </c>
    </row>
    <row r="917" customFormat="false" ht="12.95" hidden="false" customHeight="true" outlineLevel="0" collapsed="false">
      <c r="E917" s="8" t="s">
        <v>1668</v>
      </c>
      <c r="G917" s="8" t="s">
        <v>200</v>
      </c>
      <c r="H917" s="14" t="s">
        <v>201</v>
      </c>
      <c r="I917" s="15" t="n">
        <v>0</v>
      </c>
      <c r="J917" s="15" t="n">
        <v>0</v>
      </c>
      <c r="K917" s="13" t="s">
        <v>1705</v>
      </c>
      <c r="T917" s="13" t="s">
        <v>1537</v>
      </c>
    </row>
    <row r="918" customFormat="false" ht="12.95" hidden="false" customHeight="true" outlineLevel="0" collapsed="false">
      <c r="E918" s="8" t="s">
        <v>1668</v>
      </c>
      <c r="G918" s="8" t="s">
        <v>205</v>
      </c>
      <c r="H918" s="14" t="s">
        <v>206</v>
      </c>
      <c r="I918" s="15" t="n">
        <v>0</v>
      </c>
      <c r="J918" s="15" t="n">
        <v>0</v>
      </c>
      <c r="K918" s="13" t="s">
        <v>1706</v>
      </c>
      <c r="T918" s="13" t="s">
        <v>1539</v>
      </c>
    </row>
    <row r="919" customFormat="false" ht="12.95" hidden="false" customHeight="true" outlineLevel="0" collapsed="false">
      <c r="E919" s="8" t="s">
        <v>1668</v>
      </c>
      <c r="G919" s="8" t="s">
        <v>210</v>
      </c>
      <c r="H919" s="14" t="s">
        <v>211</v>
      </c>
      <c r="I919" s="15" t="n">
        <v>0</v>
      </c>
      <c r="J919" s="15" t="n">
        <v>0</v>
      </c>
      <c r="K919" s="13" t="s">
        <v>1707</v>
      </c>
      <c r="T919" s="13" t="s">
        <v>1541</v>
      </c>
    </row>
    <row r="920" customFormat="false" ht="12.95" hidden="false" customHeight="true" outlineLevel="0" collapsed="false">
      <c r="E920" s="8" t="s">
        <v>1668</v>
      </c>
      <c r="G920" s="8" t="s">
        <v>215</v>
      </c>
      <c r="H920" s="14" t="s">
        <v>216</v>
      </c>
      <c r="I920" s="15" t="n">
        <v>0</v>
      </c>
      <c r="J920" s="15" t="n">
        <v>0</v>
      </c>
      <c r="K920" s="13" t="s">
        <v>1708</v>
      </c>
      <c r="T920" s="13" t="s">
        <v>1543</v>
      </c>
    </row>
    <row r="921" customFormat="false" ht="12.95" hidden="false" customHeight="true" outlineLevel="0" collapsed="false">
      <c r="E921" s="8" t="s">
        <v>1668</v>
      </c>
      <c r="G921" s="8" t="s">
        <v>220</v>
      </c>
      <c r="H921" s="14" t="s">
        <v>221</v>
      </c>
      <c r="I921" s="15" t="n">
        <v>0</v>
      </c>
      <c r="J921" s="15" t="n">
        <v>0</v>
      </c>
      <c r="K921" s="13" t="s">
        <v>1709</v>
      </c>
      <c r="T921" s="13" t="s">
        <v>1545</v>
      </c>
    </row>
    <row r="922" customFormat="false" ht="12.95" hidden="false" customHeight="true" outlineLevel="0" collapsed="false">
      <c r="E922" s="8" t="s">
        <v>1668</v>
      </c>
      <c r="G922" s="8" t="s">
        <v>225</v>
      </c>
      <c r="H922" s="14" t="s">
        <v>226</v>
      </c>
      <c r="I922" s="15" t="n">
        <v>0</v>
      </c>
      <c r="J922" s="15" t="n">
        <v>0</v>
      </c>
      <c r="K922" s="13" t="s">
        <v>1710</v>
      </c>
      <c r="T922" s="13" t="s">
        <v>1547</v>
      </c>
    </row>
    <row r="923" customFormat="false" ht="12.95" hidden="false" customHeight="true" outlineLevel="0" collapsed="false">
      <c r="E923" s="8" t="s">
        <v>1668</v>
      </c>
      <c r="G923" s="16" t="s">
        <v>230</v>
      </c>
      <c r="H923" s="17" t="s">
        <v>231</v>
      </c>
      <c r="I923" s="18" t="n">
        <f aca="false">SUM(I906:I922)</f>
        <v>0</v>
      </c>
      <c r="J923" s="18" t="n">
        <f aca="false">SUM(J906:J922)</f>
        <v>0</v>
      </c>
      <c r="K923" s="19" t="s">
        <v>1711</v>
      </c>
      <c r="T923" s="13" t="s">
        <v>1549</v>
      </c>
    </row>
    <row r="924" customFormat="false" ht="12.95" hidden="false" customHeight="true" outlineLevel="0" collapsed="false">
      <c r="E924" s="8" t="s">
        <v>1668</v>
      </c>
      <c r="G924" s="10" t="s">
        <v>235</v>
      </c>
      <c r="H924" s="11" t="s">
        <v>236</v>
      </c>
      <c r="I924" s="12"/>
      <c r="J924" s="12"/>
      <c r="K924" s="13" t="s">
        <v>1712</v>
      </c>
      <c r="T924" s="13" t="s">
        <v>1551</v>
      </c>
    </row>
    <row r="925" customFormat="false" ht="12.95" hidden="false" customHeight="true" outlineLevel="0" collapsed="false">
      <c r="E925" s="8" t="s">
        <v>1668</v>
      </c>
      <c r="G925" s="8" t="s">
        <v>240</v>
      </c>
      <c r="H925" s="14" t="s">
        <v>241</v>
      </c>
      <c r="I925" s="15" t="n">
        <v>0</v>
      </c>
      <c r="J925" s="15" t="n">
        <v>0</v>
      </c>
      <c r="K925" s="13" t="s">
        <v>1713</v>
      </c>
      <c r="T925" s="13" t="s">
        <v>1553</v>
      </c>
    </row>
    <row r="926" customFormat="false" ht="12.95" hidden="false" customHeight="true" outlineLevel="0" collapsed="false">
      <c r="E926" s="8" t="s">
        <v>1668</v>
      </c>
      <c r="G926" s="8" t="s">
        <v>245</v>
      </c>
      <c r="H926" s="14" t="s">
        <v>246</v>
      </c>
      <c r="I926" s="15" t="n">
        <v>0</v>
      </c>
      <c r="J926" s="15" t="n">
        <v>0</v>
      </c>
      <c r="K926" s="13" t="s">
        <v>1714</v>
      </c>
      <c r="T926" s="13" t="s">
        <v>1555</v>
      </c>
    </row>
    <row r="927" customFormat="false" ht="12.95" hidden="false" customHeight="true" outlineLevel="0" collapsed="false">
      <c r="E927" s="8" t="s">
        <v>1668</v>
      </c>
      <c r="G927" s="8" t="s">
        <v>250</v>
      </c>
      <c r="H927" s="14" t="s">
        <v>251</v>
      </c>
      <c r="I927" s="15" t="n">
        <v>0</v>
      </c>
      <c r="J927" s="15" t="n">
        <v>0</v>
      </c>
      <c r="K927" s="13" t="s">
        <v>1715</v>
      </c>
      <c r="T927" s="13" t="s">
        <v>1557</v>
      </c>
    </row>
    <row r="928" customFormat="false" ht="12.95" hidden="false" customHeight="true" outlineLevel="0" collapsed="false">
      <c r="E928" s="8" t="s">
        <v>1668</v>
      </c>
      <c r="G928" s="16" t="s">
        <v>255</v>
      </c>
      <c r="H928" s="17" t="s">
        <v>256</v>
      </c>
      <c r="I928" s="18" t="n">
        <f aca="false">SUM(I925:I927)</f>
        <v>0</v>
      </c>
      <c r="J928" s="18" t="n">
        <f aca="false">SUM(J925:J927)</f>
        <v>0</v>
      </c>
      <c r="K928" s="19" t="s">
        <v>1716</v>
      </c>
      <c r="T928" s="13" t="s">
        <v>1559</v>
      </c>
    </row>
    <row r="929" customFormat="false" ht="12.95" hidden="false" customHeight="true" outlineLevel="0" collapsed="false">
      <c r="E929" s="8" t="s">
        <v>1668</v>
      </c>
      <c r="G929" s="16" t="s">
        <v>260</v>
      </c>
      <c r="H929" s="17" t="s">
        <v>261</v>
      </c>
      <c r="I929" s="18" t="n">
        <f aca="false">+I923+I928</f>
        <v>0</v>
      </c>
      <c r="J929" s="18" t="n">
        <f aca="false">+J923+J928</f>
        <v>0</v>
      </c>
      <c r="K929" s="19" t="s">
        <v>1717</v>
      </c>
      <c r="T929" s="13" t="s">
        <v>1561</v>
      </c>
    </row>
    <row r="930" customFormat="false" ht="12.95" hidden="false" customHeight="true" outlineLevel="0" collapsed="false">
      <c r="E930" s="8" t="s">
        <v>1668</v>
      </c>
      <c r="G930" s="10" t="s">
        <v>265</v>
      </c>
      <c r="H930" s="11" t="s">
        <v>266</v>
      </c>
      <c r="I930" s="12"/>
      <c r="J930" s="12"/>
      <c r="K930" s="13" t="s">
        <v>1718</v>
      </c>
      <c r="T930" s="13" t="s">
        <v>1563</v>
      </c>
    </row>
    <row r="931" customFormat="false" ht="12.95" hidden="false" customHeight="true" outlineLevel="0" collapsed="false">
      <c r="E931" s="8" t="s">
        <v>1668</v>
      </c>
      <c r="G931" s="16" t="s">
        <v>270</v>
      </c>
      <c r="H931" s="17" t="s">
        <v>271</v>
      </c>
      <c r="I931" s="18" t="n">
        <f aca="false">+I904-(I929*$I$1)</f>
        <v>0</v>
      </c>
      <c r="J931" s="18" t="n">
        <f aca="false">+J904-(J929*$I$1)</f>
        <v>0</v>
      </c>
      <c r="K931" s="19" t="s">
        <v>1719</v>
      </c>
      <c r="T931" s="13" t="s">
        <v>1565</v>
      </c>
    </row>
    <row r="932" customFormat="false" ht="12.95" hidden="false" customHeight="true" outlineLevel="0" collapsed="false">
      <c r="E932" s="8" t="s">
        <v>1668</v>
      </c>
      <c r="G932" s="8" t="s">
        <v>275</v>
      </c>
      <c r="H932" s="14" t="s">
        <v>276</v>
      </c>
      <c r="I932" s="15" t="n">
        <v>0</v>
      </c>
      <c r="J932" s="15" t="n">
        <v>0</v>
      </c>
      <c r="K932" s="13" t="s">
        <v>1720</v>
      </c>
      <c r="T932" s="13" t="s">
        <v>1567</v>
      </c>
    </row>
    <row r="933" customFormat="false" ht="12.95" hidden="false" customHeight="true" outlineLevel="0" collapsed="false">
      <c r="E933" s="8" t="s">
        <v>1668</v>
      </c>
      <c r="G933" s="16" t="s">
        <v>280</v>
      </c>
      <c r="H933" s="17" t="s">
        <v>281</v>
      </c>
      <c r="I933" s="18" t="n">
        <f aca="false">+I931-(I932*$I$1)</f>
        <v>0</v>
      </c>
      <c r="J933" s="18" t="n">
        <f aca="false">+J931-(J932*$I$1)</f>
        <v>0</v>
      </c>
      <c r="K933" s="19" t="s">
        <v>1721</v>
      </c>
      <c r="T933" s="13" t="s">
        <v>1569</v>
      </c>
    </row>
    <row r="934" customFormat="false" ht="12.95" hidden="false" customHeight="true" outlineLevel="0" collapsed="false">
      <c r="E934" s="8" t="s">
        <v>1668</v>
      </c>
      <c r="G934" s="8" t="s">
        <v>285</v>
      </c>
      <c r="H934" s="14" t="s">
        <v>286</v>
      </c>
      <c r="I934" s="15" t="n">
        <v>0</v>
      </c>
      <c r="J934" s="15" t="n">
        <v>0</v>
      </c>
      <c r="K934" s="13" t="s">
        <v>1722</v>
      </c>
      <c r="T934" s="13" t="s">
        <v>1571</v>
      </c>
    </row>
    <row r="935" customFormat="false" ht="12.95" hidden="false" customHeight="true" outlineLevel="0" collapsed="false">
      <c r="E935" s="8" t="s">
        <v>1668</v>
      </c>
      <c r="G935" s="8" t="s">
        <v>290</v>
      </c>
      <c r="H935" s="14" t="s">
        <v>291</v>
      </c>
      <c r="I935" s="15" t="n">
        <v>0</v>
      </c>
      <c r="J935" s="15" t="n">
        <v>0</v>
      </c>
      <c r="K935" s="13" t="s">
        <v>1723</v>
      </c>
      <c r="T935" s="13" t="s">
        <v>1573</v>
      </c>
    </row>
    <row r="936" customFormat="false" ht="12.95" hidden="false" customHeight="true" outlineLevel="0" collapsed="false">
      <c r="E936" s="8" t="s">
        <v>1668</v>
      </c>
      <c r="G936" s="16" t="s">
        <v>295</v>
      </c>
      <c r="H936" s="17" t="s">
        <v>296</v>
      </c>
      <c r="I936" s="18" t="n">
        <f aca="false">SUM(I933:I935)</f>
        <v>0</v>
      </c>
      <c r="J936" s="18" t="n">
        <f aca="false">SUM(J933:J935)</f>
        <v>0</v>
      </c>
      <c r="K936" s="19" t="s">
        <v>1724</v>
      </c>
      <c r="T936" s="13" t="s">
        <v>1575</v>
      </c>
    </row>
    <row r="937" customFormat="false" ht="12.95" hidden="false" customHeight="true" outlineLevel="0" collapsed="false">
      <c r="E937" s="8" t="s">
        <v>1668</v>
      </c>
      <c r="G937" s="10" t="s">
        <v>300</v>
      </c>
      <c r="H937" s="11" t="s">
        <v>301</v>
      </c>
      <c r="I937" s="12"/>
      <c r="J937" s="12"/>
      <c r="K937" s="13" t="s">
        <v>1725</v>
      </c>
      <c r="T937" s="13" t="s">
        <v>1577</v>
      </c>
    </row>
    <row r="938" customFormat="false" ht="12.95" hidden="false" customHeight="true" outlineLevel="0" collapsed="false">
      <c r="E938" s="8" t="s">
        <v>1668</v>
      </c>
      <c r="G938" s="8" t="s">
        <v>305</v>
      </c>
      <c r="H938" s="14" t="s">
        <v>306</v>
      </c>
      <c r="I938" s="15" t="n">
        <v>0</v>
      </c>
      <c r="J938" s="15" t="n">
        <v>0</v>
      </c>
      <c r="K938" s="13" t="s">
        <v>1726</v>
      </c>
      <c r="T938" s="13" t="s">
        <v>1579</v>
      </c>
    </row>
    <row r="939" customFormat="false" ht="12.95" hidden="false" customHeight="true" outlineLevel="0" collapsed="false">
      <c r="E939" s="8" t="s">
        <v>1668</v>
      </c>
      <c r="G939" s="8" t="s">
        <v>310</v>
      </c>
      <c r="H939" s="14" t="s">
        <v>311</v>
      </c>
      <c r="I939" s="15" t="n">
        <v>0</v>
      </c>
      <c r="J939" s="15" t="n">
        <v>0</v>
      </c>
      <c r="K939" s="13" t="s">
        <v>1727</v>
      </c>
      <c r="T939" s="13" t="s">
        <v>1581</v>
      </c>
    </row>
    <row r="940" customFormat="false" ht="12.95" hidden="false" customHeight="true" outlineLevel="0" collapsed="false">
      <c r="E940" s="8" t="s">
        <v>1668</v>
      </c>
      <c r="G940" s="8" t="s">
        <v>315</v>
      </c>
      <c r="H940" s="14" t="s">
        <v>316</v>
      </c>
      <c r="I940" s="15" t="n">
        <v>0</v>
      </c>
      <c r="J940" s="15" t="n">
        <v>0</v>
      </c>
      <c r="K940" s="13" t="s">
        <v>1728</v>
      </c>
      <c r="T940" s="13" t="s">
        <v>1583</v>
      </c>
    </row>
    <row r="941" customFormat="false" ht="12.95" hidden="false" customHeight="true" outlineLevel="0" collapsed="false">
      <c r="E941" s="8" t="s">
        <v>1668</v>
      </c>
      <c r="G941" s="8" t="s">
        <v>320</v>
      </c>
      <c r="H941" s="14" t="s">
        <v>321</v>
      </c>
      <c r="I941" s="15" t="n">
        <v>0</v>
      </c>
      <c r="J941" s="15" t="n">
        <v>0</v>
      </c>
      <c r="K941" s="13" t="s">
        <v>1729</v>
      </c>
      <c r="T941" s="13" t="s">
        <v>1585</v>
      </c>
    </row>
    <row r="942" customFormat="false" ht="12.95" hidden="false" customHeight="true" outlineLevel="0" collapsed="false">
      <c r="E942" s="8" t="s">
        <v>1668</v>
      </c>
      <c r="G942" s="8" t="s">
        <v>325</v>
      </c>
      <c r="H942" s="14" t="s">
        <v>326</v>
      </c>
      <c r="I942" s="15" t="n">
        <v>0</v>
      </c>
      <c r="J942" s="15" t="n">
        <v>0</v>
      </c>
      <c r="K942" s="13" t="s">
        <v>1730</v>
      </c>
      <c r="T942" s="13" t="s">
        <v>1587</v>
      </c>
    </row>
    <row r="943" customFormat="false" ht="12.95" hidden="false" customHeight="true" outlineLevel="0" collapsed="false">
      <c r="E943" s="8" t="s">
        <v>1668</v>
      </c>
      <c r="G943" s="8" t="s">
        <v>330</v>
      </c>
      <c r="H943" s="14" t="s">
        <v>331</v>
      </c>
      <c r="I943" s="15" t="n">
        <v>0</v>
      </c>
      <c r="J943" s="15" t="n">
        <v>0</v>
      </c>
      <c r="K943" s="13" t="s">
        <v>1731</v>
      </c>
      <c r="T943" s="13" t="s">
        <v>1589</v>
      </c>
    </row>
    <row r="944" customFormat="false" ht="12.95" hidden="false" customHeight="true" outlineLevel="0" collapsed="false">
      <c r="E944" s="8" t="s">
        <v>1668</v>
      </c>
      <c r="G944" s="8" t="s">
        <v>335</v>
      </c>
      <c r="H944" s="14" t="s">
        <v>336</v>
      </c>
      <c r="I944" s="15" t="n">
        <v>0</v>
      </c>
      <c r="J944" s="15" t="n">
        <v>0</v>
      </c>
      <c r="K944" s="13" t="s">
        <v>1732</v>
      </c>
      <c r="T944" s="13" t="s">
        <v>1591</v>
      </c>
    </row>
    <row r="945" customFormat="false" ht="12.95" hidden="false" customHeight="true" outlineLevel="0" collapsed="false">
      <c r="E945" s="8" t="s">
        <v>1668</v>
      </c>
      <c r="G945" s="8" t="s">
        <v>340</v>
      </c>
      <c r="H945" s="14" t="s">
        <v>341</v>
      </c>
      <c r="I945" s="15" t="n">
        <v>0</v>
      </c>
      <c r="J945" s="15" t="n">
        <v>0</v>
      </c>
      <c r="K945" s="13" t="s">
        <v>1733</v>
      </c>
      <c r="T945" s="13" t="s">
        <v>1593</v>
      </c>
    </row>
    <row r="946" customFormat="false" ht="12.95" hidden="false" customHeight="true" outlineLevel="0" collapsed="false">
      <c r="E946" s="8" t="s">
        <v>1668</v>
      </c>
      <c r="G946" s="8" t="s">
        <v>345</v>
      </c>
      <c r="H946" s="14" t="s">
        <v>346</v>
      </c>
      <c r="I946" s="15" t="n">
        <v>0</v>
      </c>
      <c r="J946" s="15" t="n">
        <v>0</v>
      </c>
      <c r="K946" s="13" t="s">
        <v>1734</v>
      </c>
      <c r="T946" s="13" t="s">
        <v>1595</v>
      </c>
    </row>
    <row r="947" customFormat="false" ht="12.95" hidden="false" customHeight="true" outlineLevel="0" collapsed="false">
      <c r="E947" s="8" t="s">
        <v>1668</v>
      </c>
      <c r="G947" s="16" t="s">
        <v>350</v>
      </c>
      <c r="H947" s="17" t="s">
        <v>351</v>
      </c>
      <c r="I947" s="18" t="n">
        <f aca="false">+I936+SUM(I938:I946)</f>
        <v>0</v>
      </c>
      <c r="J947" s="18" t="n">
        <f aca="false">+J936+SUM(J938:J946)</f>
        <v>0</v>
      </c>
      <c r="K947" s="19" t="s">
        <v>1735</v>
      </c>
      <c r="T947" s="13" t="s">
        <v>1597</v>
      </c>
    </row>
    <row r="948" customFormat="false" ht="12.95" hidden="false" customHeight="true" outlineLevel="0" collapsed="false">
      <c r="D948" s="8" t="s">
        <v>1736</v>
      </c>
      <c r="E948" s="8" t="s">
        <v>1737</v>
      </c>
      <c r="F948" s="9"/>
      <c r="G948" s="10" t="s">
        <v>21</v>
      </c>
      <c r="H948" s="11" t="s">
        <v>22</v>
      </c>
      <c r="I948" s="12"/>
      <c r="J948" s="12"/>
      <c r="K948" s="13" t="s">
        <v>1738</v>
      </c>
      <c r="T948" s="13" t="s">
        <v>1465</v>
      </c>
    </row>
    <row r="949" customFormat="false" ht="12.95" hidden="false" customHeight="true" outlineLevel="0" collapsed="false">
      <c r="E949" s="8" t="s">
        <v>1737</v>
      </c>
      <c r="G949" s="8" t="s">
        <v>26</v>
      </c>
      <c r="H949" s="14" t="s">
        <v>27</v>
      </c>
      <c r="I949" s="15" t="n">
        <v>0</v>
      </c>
      <c r="J949" s="15" t="n">
        <v>0</v>
      </c>
      <c r="K949" s="13" t="s">
        <v>1739</v>
      </c>
      <c r="T949" s="13" t="s">
        <v>1467</v>
      </c>
    </row>
    <row r="950" customFormat="false" ht="12.95" hidden="false" customHeight="true" outlineLevel="0" collapsed="false">
      <c r="E950" s="8" t="s">
        <v>1737</v>
      </c>
      <c r="G950" s="8" t="s">
        <v>31</v>
      </c>
      <c r="H950" s="14" t="s">
        <v>32</v>
      </c>
      <c r="I950" s="15" t="n">
        <v>0</v>
      </c>
      <c r="J950" s="15" t="n">
        <v>0</v>
      </c>
      <c r="K950" s="13" t="s">
        <v>1740</v>
      </c>
      <c r="T950" s="13" t="s">
        <v>1469</v>
      </c>
    </row>
    <row r="951" customFormat="false" ht="12.95" hidden="false" customHeight="true" outlineLevel="0" collapsed="false">
      <c r="E951" s="8" t="s">
        <v>1737</v>
      </c>
      <c r="G951" s="8" t="s">
        <v>36</v>
      </c>
      <c r="H951" s="14" t="s">
        <v>37</v>
      </c>
      <c r="I951" s="15" t="n">
        <v>0</v>
      </c>
      <c r="J951" s="15" t="n">
        <v>0</v>
      </c>
      <c r="K951" s="13" t="s">
        <v>1741</v>
      </c>
      <c r="T951" s="13" t="s">
        <v>1471</v>
      </c>
    </row>
    <row r="952" customFormat="false" ht="12.95" hidden="false" customHeight="true" outlineLevel="0" collapsed="false">
      <c r="E952" s="8" t="s">
        <v>1737</v>
      </c>
      <c r="G952" s="8" t="s">
        <v>41</v>
      </c>
      <c r="H952" s="14" t="s">
        <v>42</v>
      </c>
      <c r="I952" s="15" t="n">
        <v>0</v>
      </c>
      <c r="J952" s="15" t="n">
        <v>0</v>
      </c>
      <c r="K952" s="13" t="s">
        <v>1742</v>
      </c>
      <c r="T952" s="13" t="s">
        <v>1473</v>
      </c>
    </row>
    <row r="953" customFormat="false" ht="12.95" hidden="false" customHeight="true" outlineLevel="0" collapsed="false">
      <c r="E953" s="8" t="s">
        <v>1737</v>
      </c>
      <c r="G953" s="8" t="s">
        <v>46</v>
      </c>
      <c r="H953" s="14" t="s">
        <v>47</v>
      </c>
      <c r="I953" s="15" t="n">
        <v>0</v>
      </c>
      <c r="J953" s="15" t="n">
        <v>0</v>
      </c>
      <c r="K953" s="13" t="s">
        <v>1743</v>
      </c>
      <c r="T953" s="13" t="s">
        <v>1475</v>
      </c>
    </row>
    <row r="954" customFormat="false" ht="12.95" hidden="false" customHeight="true" outlineLevel="0" collapsed="false">
      <c r="E954" s="8" t="s">
        <v>1737</v>
      </c>
      <c r="G954" s="8" t="s">
        <v>51</v>
      </c>
      <c r="H954" s="14" t="s">
        <v>52</v>
      </c>
      <c r="I954" s="15" t="n">
        <v>0</v>
      </c>
      <c r="J954" s="15" t="n">
        <v>0</v>
      </c>
      <c r="K954" s="13" t="s">
        <v>1744</v>
      </c>
      <c r="T954" s="13" t="s">
        <v>1477</v>
      </c>
    </row>
    <row r="955" customFormat="false" ht="12.95" hidden="false" customHeight="true" outlineLevel="0" collapsed="false">
      <c r="E955" s="8" t="s">
        <v>1737</v>
      </c>
      <c r="G955" s="8" t="s">
        <v>55</v>
      </c>
      <c r="H955" s="14" t="s">
        <v>56</v>
      </c>
      <c r="I955" s="15" t="n">
        <v>0</v>
      </c>
      <c r="J955" s="15" t="n">
        <v>0</v>
      </c>
      <c r="K955" s="13" t="s">
        <v>1745</v>
      </c>
      <c r="T955" s="13" t="s">
        <v>1479</v>
      </c>
    </row>
    <row r="956" customFormat="false" ht="12.95" hidden="false" customHeight="true" outlineLevel="0" collapsed="false">
      <c r="E956" s="8" t="s">
        <v>1737</v>
      </c>
      <c r="G956" s="8" t="s">
        <v>60</v>
      </c>
      <c r="H956" s="14" t="s">
        <v>61</v>
      </c>
      <c r="I956" s="15" t="n">
        <v>0</v>
      </c>
      <c r="J956" s="15" t="n">
        <v>0</v>
      </c>
      <c r="K956" s="13" t="s">
        <v>1746</v>
      </c>
      <c r="T956" s="13" t="s">
        <v>1481</v>
      </c>
    </row>
    <row r="957" customFormat="false" ht="12.95" hidden="false" customHeight="true" outlineLevel="0" collapsed="false">
      <c r="E957" s="8" t="s">
        <v>1737</v>
      </c>
      <c r="G957" s="8" t="s">
        <v>65</v>
      </c>
      <c r="H957" s="14" t="s">
        <v>66</v>
      </c>
      <c r="I957" s="15" t="n">
        <v>0</v>
      </c>
      <c r="J957" s="15" t="n">
        <v>0</v>
      </c>
      <c r="K957" s="13" t="s">
        <v>1747</v>
      </c>
      <c r="T957" s="13" t="s">
        <v>1483</v>
      </c>
    </row>
    <row r="958" customFormat="false" ht="12.95" hidden="false" customHeight="true" outlineLevel="0" collapsed="false">
      <c r="E958" s="8" t="s">
        <v>1737</v>
      </c>
      <c r="G958" s="8" t="s">
        <v>70</v>
      </c>
      <c r="H958" s="14" t="s">
        <v>71</v>
      </c>
      <c r="I958" s="15" t="n">
        <v>0</v>
      </c>
      <c r="J958" s="15" t="n">
        <v>0</v>
      </c>
      <c r="K958" s="13" t="s">
        <v>1748</v>
      </c>
      <c r="T958" s="13" t="s">
        <v>1485</v>
      </c>
    </row>
    <row r="959" customFormat="false" ht="12.95" hidden="false" customHeight="true" outlineLevel="0" collapsed="false">
      <c r="E959" s="8" t="s">
        <v>1737</v>
      </c>
      <c r="G959" s="8" t="s">
        <v>75</v>
      </c>
      <c r="H959" s="14" t="s">
        <v>76</v>
      </c>
      <c r="I959" s="15" t="n">
        <v>0</v>
      </c>
      <c r="J959" s="15" t="n">
        <v>0</v>
      </c>
      <c r="K959" s="13" t="s">
        <v>1749</v>
      </c>
      <c r="T959" s="13" t="s">
        <v>1487</v>
      </c>
    </row>
    <row r="960" customFormat="false" ht="12.95" hidden="false" customHeight="true" outlineLevel="0" collapsed="false">
      <c r="E960" s="8" t="s">
        <v>1737</v>
      </c>
      <c r="G960" s="8" t="s">
        <v>80</v>
      </c>
      <c r="H960" s="14" t="s">
        <v>81</v>
      </c>
      <c r="I960" s="15" t="n">
        <v>0</v>
      </c>
      <c r="J960" s="15" t="n">
        <v>0</v>
      </c>
      <c r="K960" s="13" t="s">
        <v>1750</v>
      </c>
      <c r="T960" s="13" t="s">
        <v>1489</v>
      </c>
    </row>
    <row r="961" customFormat="false" ht="12.95" hidden="false" customHeight="true" outlineLevel="0" collapsed="false">
      <c r="E961" s="8" t="s">
        <v>1737</v>
      </c>
      <c r="G961" s="8" t="s">
        <v>85</v>
      </c>
      <c r="H961" s="14" t="s">
        <v>86</v>
      </c>
      <c r="I961" s="15" t="n">
        <v>0</v>
      </c>
      <c r="J961" s="15" t="n">
        <v>0</v>
      </c>
      <c r="K961" s="13" t="s">
        <v>1751</v>
      </c>
      <c r="T961" s="13" t="s">
        <v>1491</v>
      </c>
    </row>
    <row r="962" customFormat="false" ht="12.95" hidden="false" customHeight="true" outlineLevel="0" collapsed="false">
      <c r="E962" s="8" t="s">
        <v>1737</v>
      </c>
      <c r="G962" s="8" t="s">
        <v>90</v>
      </c>
      <c r="H962" s="14" t="s">
        <v>91</v>
      </c>
      <c r="I962" s="15" t="n">
        <v>0</v>
      </c>
      <c r="J962" s="15" t="n">
        <v>0</v>
      </c>
      <c r="K962" s="13" t="s">
        <v>1752</v>
      </c>
      <c r="T962" s="13" t="s">
        <v>1493</v>
      </c>
    </row>
    <row r="963" customFormat="false" ht="12.95" hidden="false" customHeight="true" outlineLevel="0" collapsed="false">
      <c r="E963" s="8" t="s">
        <v>1737</v>
      </c>
      <c r="G963" s="16" t="s">
        <v>95</v>
      </c>
      <c r="H963" s="17" t="s">
        <v>96</v>
      </c>
      <c r="I963" s="18" t="n">
        <f aca="false">SUM(I949:I962)</f>
        <v>0</v>
      </c>
      <c r="J963" s="18" t="n">
        <f aca="false">SUM(J949:J962)</f>
        <v>0</v>
      </c>
      <c r="K963" s="19" t="s">
        <v>1753</v>
      </c>
      <c r="T963" s="13" t="s">
        <v>1495</v>
      </c>
    </row>
    <row r="964" customFormat="false" ht="12.95" hidden="false" customHeight="true" outlineLevel="0" collapsed="false">
      <c r="E964" s="8" t="s">
        <v>1737</v>
      </c>
      <c r="G964" s="8" t="s">
        <v>100</v>
      </c>
      <c r="H964" s="14" t="s">
        <v>101</v>
      </c>
      <c r="I964" s="15" t="n">
        <v>0</v>
      </c>
      <c r="J964" s="15" t="n">
        <v>0</v>
      </c>
      <c r="K964" s="13" t="s">
        <v>1754</v>
      </c>
      <c r="T964" s="13" t="s">
        <v>1497</v>
      </c>
    </row>
    <row r="965" customFormat="false" ht="12.95" hidden="false" customHeight="true" outlineLevel="0" collapsed="false">
      <c r="E965" s="8" t="s">
        <v>1737</v>
      </c>
      <c r="G965" s="16" t="s">
        <v>105</v>
      </c>
      <c r="H965" s="17" t="s">
        <v>106</v>
      </c>
      <c r="I965" s="18" t="n">
        <f aca="false">+I963-(I964*$I$1)</f>
        <v>0</v>
      </c>
      <c r="J965" s="18" t="n">
        <f aca="false">+J963-(J964*$I$1)</f>
        <v>0</v>
      </c>
      <c r="K965" s="19" t="s">
        <v>1755</v>
      </c>
      <c r="T965" s="13" t="s">
        <v>1499</v>
      </c>
    </row>
    <row r="966" customFormat="false" ht="12.95" hidden="false" customHeight="true" outlineLevel="0" collapsed="false">
      <c r="E966" s="8" t="s">
        <v>1737</v>
      </c>
      <c r="G966" s="10" t="s">
        <v>110</v>
      </c>
      <c r="H966" s="11" t="s">
        <v>111</v>
      </c>
      <c r="I966" s="12"/>
      <c r="J966" s="12"/>
      <c r="K966" s="13" t="s">
        <v>1756</v>
      </c>
      <c r="T966" s="13" t="s">
        <v>1501</v>
      </c>
    </row>
    <row r="967" customFormat="false" ht="12.95" hidden="false" customHeight="true" outlineLevel="0" collapsed="false">
      <c r="E967" s="8" t="s">
        <v>1737</v>
      </c>
      <c r="G967" s="8" t="s">
        <v>115</v>
      </c>
      <c r="H967" s="14" t="s">
        <v>116</v>
      </c>
      <c r="I967" s="15" t="n">
        <v>0</v>
      </c>
      <c r="J967" s="15" t="n">
        <v>0</v>
      </c>
      <c r="K967" s="13" t="s">
        <v>1757</v>
      </c>
      <c r="T967" s="13" t="s">
        <v>1503</v>
      </c>
    </row>
    <row r="968" customFormat="false" ht="12.95" hidden="false" customHeight="true" outlineLevel="0" collapsed="false">
      <c r="E968" s="8" t="s">
        <v>1737</v>
      </c>
      <c r="G968" s="8" t="s">
        <v>120</v>
      </c>
      <c r="H968" s="14" t="s">
        <v>121</v>
      </c>
      <c r="I968" s="15" t="n">
        <v>0</v>
      </c>
      <c r="J968" s="15" t="n">
        <v>0</v>
      </c>
      <c r="K968" s="13" t="s">
        <v>1758</v>
      </c>
      <c r="T968" s="13" t="s">
        <v>1505</v>
      </c>
    </row>
    <row r="969" customFormat="false" ht="12.95" hidden="false" customHeight="true" outlineLevel="0" collapsed="false">
      <c r="E969" s="8" t="s">
        <v>1737</v>
      </c>
      <c r="G969" s="8" t="s">
        <v>125</v>
      </c>
      <c r="H969" s="14" t="s">
        <v>126</v>
      </c>
      <c r="I969" s="15" t="n">
        <v>0</v>
      </c>
      <c r="J969" s="15" t="n">
        <v>0</v>
      </c>
      <c r="K969" s="13" t="s">
        <v>1759</v>
      </c>
      <c r="T969" s="13" t="s">
        <v>1507</v>
      </c>
    </row>
    <row r="970" customFormat="false" ht="12.95" hidden="false" customHeight="true" outlineLevel="0" collapsed="false">
      <c r="E970" s="8" t="s">
        <v>1737</v>
      </c>
      <c r="G970" s="16" t="s">
        <v>130</v>
      </c>
      <c r="H970" s="17" t="s">
        <v>131</v>
      </c>
      <c r="I970" s="18" t="n">
        <f aca="false">SUM(I967:I969)</f>
        <v>0</v>
      </c>
      <c r="J970" s="18" t="n">
        <f aca="false">SUM(J967:J969)</f>
        <v>0</v>
      </c>
      <c r="K970" s="19" t="s">
        <v>1760</v>
      </c>
      <c r="T970" s="13" t="s">
        <v>1509</v>
      </c>
    </row>
    <row r="971" customFormat="false" ht="12.95" hidden="false" customHeight="true" outlineLevel="0" collapsed="false">
      <c r="E971" s="8" t="s">
        <v>1737</v>
      </c>
      <c r="G971" s="16" t="s">
        <v>135</v>
      </c>
      <c r="H971" s="17" t="s">
        <v>136</v>
      </c>
      <c r="I971" s="18" t="n">
        <f aca="false">+I965+I970</f>
        <v>0</v>
      </c>
      <c r="J971" s="18" t="n">
        <f aca="false">+J965+J970</f>
        <v>0</v>
      </c>
      <c r="K971" s="19" t="s">
        <v>1761</v>
      </c>
      <c r="T971" s="13" t="s">
        <v>1511</v>
      </c>
    </row>
    <row r="972" customFormat="false" ht="12.95" hidden="false" customHeight="true" outlineLevel="0" collapsed="false">
      <c r="E972" s="8" t="s">
        <v>1737</v>
      </c>
      <c r="G972" s="10" t="s">
        <v>140</v>
      </c>
      <c r="H972" s="11" t="s">
        <v>141</v>
      </c>
      <c r="I972" s="12"/>
      <c r="J972" s="12"/>
      <c r="K972" s="13" t="s">
        <v>1762</v>
      </c>
      <c r="T972" s="13" t="s">
        <v>1513</v>
      </c>
    </row>
    <row r="973" customFormat="false" ht="12.95" hidden="false" customHeight="true" outlineLevel="0" collapsed="false">
      <c r="E973" s="8" t="s">
        <v>1737</v>
      </c>
      <c r="G973" s="8" t="s">
        <v>145</v>
      </c>
      <c r="H973" s="14" t="s">
        <v>146</v>
      </c>
      <c r="I973" s="15" t="n">
        <v>0</v>
      </c>
      <c r="J973" s="15" t="n">
        <v>0</v>
      </c>
      <c r="K973" s="13" t="s">
        <v>1763</v>
      </c>
      <c r="T973" s="13" t="s">
        <v>1515</v>
      </c>
    </row>
    <row r="974" customFormat="false" ht="12.95" hidden="false" customHeight="true" outlineLevel="0" collapsed="false">
      <c r="E974" s="8" t="s">
        <v>1737</v>
      </c>
      <c r="G974" s="8" t="s">
        <v>150</v>
      </c>
      <c r="H974" s="14" t="s">
        <v>151</v>
      </c>
      <c r="I974" s="15" t="n">
        <v>0</v>
      </c>
      <c r="J974" s="15" t="n">
        <v>0</v>
      </c>
      <c r="K974" s="13" t="s">
        <v>1764</v>
      </c>
      <c r="T974" s="13" t="s">
        <v>1517</v>
      </c>
    </row>
    <row r="975" customFormat="false" ht="12.95" hidden="false" customHeight="true" outlineLevel="0" collapsed="false">
      <c r="E975" s="8" t="s">
        <v>1737</v>
      </c>
      <c r="G975" s="8" t="s">
        <v>155</v>
      </c>
      <c r="H975" s="14" t="s">
        <v>156</v>
      </c>
      <c r="I975" s="15" t="n">
        <v>0</v>
      </c>
      <c r="J975" s="15" t="n">
        <v>0</v>
      </c>
      <c r="K975" s="13" t="s">
        <v>1765</v>
      </c>
      <c r="T975" s="13" t="s">
        <v>1519</v>
      </c>
    </row>
    <row r="976" customFormat="false" ht="12.95" hidden="false" customHeight="true" outlineLevel="0" collapsed="false">
      <c r="E976" s="8" t="s">
        <v>1737</v>
      </c>
      <c r="G976" s="8" t="s">
        <v>160</v>
      </c>
      <c r="H976" s="14" t="s">
        <v>161</v>
      </c>
      <c r="I976" s="15" t="n">
        <v>0</v>
      </c>
      <c r="J976" s="15" t="n">
        <v>0</v>
      </c>
      <c r="K976" s="13" t="s">
        <v>1766</v>
      </c>
      <c r="T976" s="13" t="s">
        <v>1521</v>
      </c>
    </row>
    <row r="977" customFormat="false" ht="12.95" hidden="false" customHeight="true" outlineLevel="0" collapsed="false">
      <c r="E977" s="8" t="s">
        <v>1737</v>
      </c>
      <c r="G977" s="8" t="s">
        <v>165</v>
      </c>
      <c r="H977" s="14" t="s">
        <v>166</v>
      </c>
      <c r="I977" s="15" t="n">
        <v>0</v>
      </c>
      <c r="J977" s="15" t="n">
        <v>0</v>
      </c>
      <c r="K977" s="13" t="s">
        <v>1767</v>
      </c>
      <c r="T977" s="13" t="s">
        <v>1523</v>
      </c>
    </row>
    <row r="978" customFormat="false" ht="12.95" hidden="false" customHeight="true" outlineLevel="0" collapsed="false">
      <c r="E978" s="8" t="s">
        <v>1737</v>
      </c>
      <c r="G978" s="8" t="s">
        <v>170</v>
      </c>
      <c r="H978" s="14" t="s">
        <v>171</v>
      </c>
      <c r="I978" s="15" t="n">
        <v>0</v>
      </c>
      <c r="J978" s="15" t="n">
        <v>0</v>
      </c>
      <c r="K978" s="13" t="s">
        <v>1768</v>
      </c>
      <c r="T978" s="13" t="s">
        <v>1525</v>
      </c>
    </row>
    <row r="979" customFormat="false" ht="12.95" hidden="false" customHeight="true" outlineLevel="0" collapsed="false">
      <c r="E979" s="8" t="s">
        <v>1737</v>
      </c>
      <c r="G979" s="8" t="s">
        <v>175</v>
      </c>
      <c r="H979" s="14" t="s">
        <v>176</v>
      </c>
      <c r="I979" s="15" t="n">
        <v>0</v>
      </c>
      <c r="J979" s="15" t="n">
        <v>0</v>
      </c>
      <c r="K979" s="13" t="s">
        <v>1769</v>
      </c>
      <c r="T979" s="13" t="s">
        <v>1527</v>
      </c>
    </row>
    <row r="980" customFormat="false" ht="12.95" hidden="false" customHeight="true" outlineLevel="0" collapsed="false">
      <c r="E980" s="8" t="s">
        <v>1737</v>
      </c>
      <c r="G980" s="8" t="s">
        <v>180</v>
      </c>
      <c r="H980" s="14" t="s">
        <v>181</v>
      </c>
      <c r="I980" s="15" t="n">
        <v>0</v>
      </c>
      <c r="J980" s="15" t="n">
        <v>0</v>
      </c>
      <c r="K980" s="13" t="s">
        <v>1770</v>
      </c>
      <c r="T980" s="13" t="s">
        <v>1529</v>
      </c>
    </row>
    <row r="981" customFormat="false" ht="12.95" hidden="false" customHeight="true" outlineLevel="0" collapsed="false">
      <c r="E981" s="8" t="s">
        <v>1737</v>
      </c>
      <c r="G981" s="8" t="s">
        <v>185</v>
      </c>
      <c r="H981" s="14" t="s">
        <v>186</v>
      </c>
      <c r="I981" s="15" t="n">
        <v>0</v>
      </c>
      <c r="J981" s="15" t="n">
        <v>0</v>
      </c>
      <c r="K981" s="13" t="s">
        <v>1771</v>
      </c>
      <c r="T981" s="13" t="s">
        <v>1531</v>
      </c>
    </row>
    <row r="982" customFormat="false" ht="12.95" hidden="false" customHeight="true" outlineLevel="0" collapsed="false">
      <c r="E982" s="8" t="s">
        <v>1737</v>
      </c>
      <c r="G982" s="8" t="s">
        <v>190</v>
      </c>
      <c r="H982" s="14" t="s">
        <v>191</v>
      </c>
      <c r="I982" s="15" t="n">
        <v>0</v>
      </c>
      <c r="J982" s="15" t="n">
        <v>0</v>
      </c>
      <c r="K982" s="13" t="s">
        <v>1772</v>
      </c>
      <c r="T982" s="13" t="s">
        <v>1533</v>
      </c>
    </row>
    <row r="983" customFormat="false" ht="12.95" hidden="false" customHeight="true" outlineLevel="0" collapsed="false">
      <c r="E983" s="8" t="s">
        <v>1737</v>
      </c>
      <c r="G983" s="8" t="s">
        <v>195</v>
      </c>
      <c r="H983" s="14" t="s">
        <v>196</v>
      </c>
      <c r="I983" s="15" t="n">
        <v>0</v>
      </c>
      <c r="J983" s="15" t="n">
        <v>0</v>
      </c>
      <c r="K983" s="13" t="s">
        <v>1773</v>
      </c>
      <c r="T983" s="13" t="s">
        <v>1535</v>
      </c>
    </row>
    <row r="984" customFormat="false" ht="12.95" hidden="false" customHeight="true" outlineLevel="0" collapsed="false">
      <c r="E984" s="8" t="s">
        <v>1737</v>
      </c>
      <c r="G984" s="8" t="s">
        <v>200</v>
      </c>
      <c r="H984" s="14" t="s">
        <v>201</v>
      </c>
      <c r="I984" s="15" t="n">
        <v>0</v>
      </c>
      <c r="J984" s="15" t="n">
        <v>0</v>
      </c>
      <c r="K984" s="13" t="s">
        <v>1774</v>
      </c>
      <c r="T984" s="13" t="s">
        <v>1537</v>
      </c>
    </row>
    <row r="985" customFormat="false" ht="12.95" hidden="false" customHeight="true" outlineLevel="0" collapsed="false">
      <c r="E985" s="8" t="s">
        <v>1737</v>
      </c>
      <c r="G985" s="8" t="s">
        <v>205</v>
      </c>
      <c r="H985" s="14" t="s">
        <v>206</v>
      </c>
      <c r="I985" s="15" t="n">
        <v>0</v>
      </c>
      <c r="J985" s="15" t="n">
        <v>0</v>
      </c>
      <c r="K985" s="13" t="s">
        <v>1775</v>
      </c>
      <c r="T985" s="13" t="s">
        <v>1539</v>
      </c>
    </row>
    <row r="986" customFormat="false" ht="12.95" hidden="false" customHeight="true" outlineLevel="0" collapsed="false">
      <c r="E986" s="8" t="s">
        <v>1737</v>
      </c>
      <c r="G986" s="8" t="s">
        <v>210</v>
      </c>
      <c r="H986" s="14" t="s">
        <v>211</v>
      </c>
      <c r="I986" s="15" t="n">
        <v>0</v>
      </c>
      <c r="J986" s="15" t="n">
        <v>0</v>
      </c>
      <c r="K986" s="13" t="s">
        <v>1776</v>
      </c>
      <c r="T986" s="13" t="s">
        <v>1541</v>
      </c>
    </row>
    <row r="987" customFormat="false" ht="12.95" hidden="false" customHeight="true" outlineLevel="0" collapsed="false">
      <c r="E987" s="8" t="s">
        <v>1737</v>
      </c>
      <c r="G987" s="8" t="s">
        <v>215</v>
      </c>
      <c r="H987" s="14" t="s">
        <v>216</v>
      </c>
      <c r="I987" s="15" t="n">
        <v>0</v>
      </c>
      <c r="J987" s="15" t="n">
        <v>0</v>
      </c>
      <c r="K987" s="13" t="s">
        <v>1777</v>
      </c>
      <c r="T987" s="13" t="s">
        <v>1543</v>
      </c>
    </row>
    <row r="988" customFormat="false" ht="12.95" hidden="false" customHeight="true" outlineLevel="0" collapsed="false">
      <c r="E988" s="8" t="s">
        <v>1737</v>
      </c>
      <c r="G988" s="8" t="s">
        <v>220</v>
      </c>
      <c r="H988" s="14" t="s">
        <v>221</v>
      </c>
      <c r="I988" s="15" t="n">
        <v>0</v>
      </c>
      <c r="J988" s="15" t="n">
        <v>0</v>
      </c>
      <c r="K988" s="13" t="s">
        <v>1778</v>
      </c>
      <c r="T988" s="13" t="s">
        <v>1545</v>
      </c>
    </row>
    <row r="989" customFormat="false" ht="12.95" hidden="false" customHeight="true" outlineLevel="0" collapsed="false">
      <c r="E989" s="8" t="s">
        <v>1737</v>
      </c>
      <c r="G989" s="8" t="s">
        <v>225</v>
      </c>
      <c r="H989" s="14" t="s">
        <v>226</v>
      </c>
      <c r="I989" s="15" t="n">
        <v>0</v>
      </c>
      <c r="J989" s="15" t="n">
        <v>0</v>
      </c>
      <c r="K989" s="13" t="s">
        <v>1779</v>
      </c>
      <c r="T989" s="13" t="s">
        <v>1547</v>
      </c>
    </row>
    <row r="990" customFormat="false" ht="12.95" hidden="false" customHeight="true" outlineLevel="0" collapsed="false">
      <c r="E990" s="8" t="s">
        <v>1737</v>
      </c>
      <c r="G990" s="16" t="s">
        <v>230</v>
      </c>
      <c r="H990" s="17" t="s">
        <v>231</v>
      </c>
      <c r="I990" s="18" t="n">
        <f aca="false">SUM(I973:I989)</f>
        <v>0</v>
      </c>
      <c r="J990" s="18" t="n">
        <f aca="false">SUM(J973:J989)</f>
        <v>0</v>
      </c>
      <c r="K990" s="19" t="s">
        <v>1780</v>
      </c>
      <c r="T990" s="13" t="s">
        <v>1549</v>
      </c>
    </row>
    <row r="991" customFormat="false" ht="12.95" hidden="false" customHeight="true" outlineLevel="0" collapsed="false">
      <c r="E991" s="8" t="s">
        <v>1737</v>
      </c>
      <c r="G991" s="10" t="s">
        <v>235</v>
      </c>
      <c r="H991" s="11" t="s">
        <v>236</v>
      </c>
      <c r="I991" s="12"/>
      <c r="J991" s="12"/>
      <c r="K991" s="13" t="s">
        <v>1781</v>
      </c>
      <c r="T991" s="13" t="s">
        <v>1551</v>
      </c>
    </row>
    <row r="992" customFormat="false" ht="12.95" hidden="false" customHeight="true" outlineLevel="0" collapsed="false">
      <c r="E992" s="8" t="s">
        <v>1737</v>
      </c>
      <c r="G992" s="8" t="s">
        <v>240</v>
      </c>
      <c r="H992" s="14" t="s">
        <v>241</v>
      </c>
      <c r="I992" s="15" t="n">
        <v>0</v>
      </c>
      <c r="J992" s="15" t="n">
        <v>0</v>
      </c>
      <c r="K992" s="13" t="s">
        <v>1782</v>
      </c>
      <c r="T992" s="13" t="s">
        <v>1553</v>
      </c>
    </row>
    <row r="993" customFormat="false" ht="12.95" hidden="false" customHeight="true" outlineLevel="0" collapsed="false">
      <c r="E993" s="8" t="s">
        <v>1737</v>
      </c>
      <c r="G993" s="8" t="s">
        <v>245</v>
      </c>
      <c r="H993" s="14" t="s">
        <v>246</v>
      </c>
      <c r="I993" s="15" t="n">
        <v>0</v>
      </c>
      <c r="J993" s="15" t="n">
        <v>0</v>
      </c>
      <c r="K993" s="13" t="s">
        <v>1783</v>
      </c>
      <c r="T993" s="13" t="s">
        <v>1555</v>
      </c>
    </row>
    <row r="994" customFormat="false" ht="12.95" hidden="false" customHeight="true" outlineLevel="0" collapsed="false">
      <c r="E994" s="8" t="s">
        <v>1737</v>
      </c>
      <c r="G994" s="8" t="s">
        <v>250</v>
      </c>
      <c r="H994" s="14" t="s">
        <v>251</v>
      </c>
      <c r="I994" s="15" t="n">
        <v>0</v>
      </c>
      <c r="J994" s="15" t="n">
        <v>0</v>
      </c>
      <c r="K994" s="13" t="s">
        <v>1784</v>
      </c>
      <c r="T994" s="13" t="s">
        <v>1557</v>
      </c>
    </row>
    <row r="995" customFormat="false" ht="12.95" hidden="false" customHeight="true" outlineLevel="0" collapsed="false">
      <c r="E995" s="8" t="s">
        <v>1737</v>
      </c>
      <c r="G995" s="16" t="s">
        <v>255</v>
      </c>
      <c r="H995" s="17" t="s">
        <v>256</v>
      </c>
      <c r="I995" s="18" t="n">
        <f aca="false">SUM(I992:I994)</f>
        <v>0</v>
      </c>
      <c r="J995" s="18" t="n">
        <f aca="false">SUM(J992:J994)</f>
        <v>0</v>
      </c>
      <c r="K995" s="19" t="s">
        <v>1785</v>
      </c>
      <c r="T995" s="13" t="s">
        <v>1559</v>
      </c>
    </row>
    <row r="996" customFormat="false" ht="12.95" hidden="false" customHeight="true" outlineLevel="0" collapsed="false">
      <c r="E996" s="8" t="s">
        <v>1737</v>
      </c>
      <c r="G996" s="16" t="s">
        <v>260</v>
      </c>
      <c r="H996" s="17" t="s">
        <v>261</v>
      </c>
      <c r="I996" s="18" t="n">
        <f aca="false">+I990+I995</f>
        <v>0</v>
      </c>
      <c r="J996" s="18" t="n">
        <f aca="false">+J990+J995</f>
        <v>0</v>
      </c>
      <c r="K996" s="19" t="s">
        <v>1786</v>
      </c>
      <c r="T996" s="13" t="s">
        <v>1561</v>
      </c>
    </row>
    <row r="997" customFormat="false" ht="12.95" hidden="false" customHeight="true" outlineLevel="0" collapsed="false">
      <c r="E997" s="8" t="s">
        <v>1737</v>
      </c>
      <c r="G997" s="10" t="s">
        <v>265</v>
      </c>
      <c r="H997" s="11" t="s">
        <v>266</v>
      </c>
      <c r="I997" s="12"/>
      <c r="J997" s="12"/>
      <c r="K997" s="13" t="s">
        <v>1787</v>
      </c>
      <c r="T997" s="13" t="s">
        <v>1563</v>
      </c>
    </row>
    <row r="998" customFormat="false" ht="12.95" hidden="false" customHeight="true" outlineLevel="0" collapsed="false">
      <c r="E998" s="8" t="s">
        <v>1737</v>
      </c>
      <c r="G998" s="16" t="s">
        <v>270</v>
      </c>
      <c r="H998" s="17" t="s">
        <v>271</v>
      </c>
      <c r="I998" s="18" t="n">
        <f aca="false">+I971-(I996*$I$1)</f>
        <v>0</v>
      </c>
      <c r="J998" s="18" t="n">
        <f aca="false">+J971-(J996*$I$1)</f>
        <v>0</v>
      </c>
      <c r="K998" s="19" t="s">
        <v>1788</v>
      </c>
      <c r="T998" s="13" t="s">
        <v>1565</v>
      </c>
    </row>
    <row r="999" customFormat="false" ht="12.95" hidden="false" customHeight="true" outlineLevel="0" collapsed="false">
      <c r="E999" s="8" t="s">
        <v>1737</v>
      </c>
      <c r="G999" s="8" t="s">
        <v>275</v>
      </c>
      <c r="H999" s="14" t="s">
        <v>276</v>
      </c>
      <c r="I999" s="15" t="n">
        <v>0</v>
      </c>
      <c r="J999" s="15" t="n">
        <v>0</v>
      </c>
      <c r="K999" s="13" t="s">
        <v>1789</v>
      </c>
      <c r="T999" s="13" t="s">
        <v>1567</v>
      </c>
    </row>
    <row r="1000" customFormat="false" ht="12.95" hidden="false" customHeight="true" outlineLevel="0" collapsed="false">
      <c r="E1000" s="8" t="s">
        <v>1737</v>
      </c>
      <c r="G1000" s="16" t="s">
        <v>280</v>
      </c>
      <c r="H1000" s="17" t="s">
        <v>281</v>
      </c>
      <c r="I1000" s="18" t="n">
        <f aca="false">+I998-(I999*$I$1)</f>
        <v>0</v>
      </c>
      <c r="J1000" s="18" t="n">
        <f aca="false">+J998-(J999*$I$1)</f>
        <v>0</v>
      </c>
      <c r="K1000" s="19" t="s">
        <v>1790</v>
      </c>
      <c r="T1000" s="13" t="s">
        <v>1569</v>
      </c>
    </row>
    <row r="1001" customFormat="false" ht="12.95" hidden="false" customHeight="true" outlineLevel="0" collapsed="false">
      <c r="E1001" s="8" t="s">
        <v>1737</v>
      </c>
      <c r="G1001" s="8" t="s">
        <v>285</v>
      </c>
      <c r="H1001" s="14" t="s">
        <v>286</v>
      </c>
      <c r="I1001" s="15" t="n">
        <v>0</v>
      </c>
      <c r="J1001" s="15" t="n">
        <v>0</v>
      </c>
      <c r="K1001" s="13" t="s">
        <v>1791</v>
      </c>
      <c r="T1001" s="13" t="s">
        <v>1571</v>
      </c>
    </row>
    <row r="1002" customFormat="false" ht="12.95" hidden="false" customHeight="true" outlineLevel="0" collapsed="false">
      <c r="E1002" s="8" t="s">
        <v>1737</v>
      </c>
      <c r="G1002" s="8" t="s">
        <v>290</v>
      </c>
      <c r="H1002" s="14" t="s">
        <v>291</v>
      </c>
      <c r="I1002" s="15" t="n">
        <v>0</v>
      </c>
      <c r="J1002" s="15" t="n">
        <v>0</v>
      </c>
      <c r="K1002" s="13" t="s">
        <v>1792</v>
      </c>
      <c r="T1002" s="13" t="s">
        <v>1573</v>
      </c>
    </row>
    <row r="1003" customFormat="false" ht="12.95" hidden="false" customHeight="true" outlineLevel="0" collapsed="false">
      <c r="E1003" s="8" t="s">
        <v>1737</v>
      </c>
      <c r="G1003" s="16" t="s">
        <v>295</v>
      </c>
      <c r="H1003" s="17" t="s">
        <v>296</v>
      </c>
      <c r="I1003" s="18" t="n">
        <f aca="false">SUM(I1000:I1002)</f>
        <v>0</v>
      </c>
      <c r="J1003" s="18" t="n">
        <f aca="false">SUM(J1000:J1002)</f>
        <v>0</v>
      </c>
      <c r="K1003" s="19" t="s">
        <v>1793</v>
      </c>
      <c r="T1003" s="13" t="s">
        <v>1575</v>
      </c>
    </row>
    <row r="1004" customFormat="false" ht="12.95" hidden="false" customHeight="true" outlineLevel="0" collapsed="false">
      <c r="E1004" s="8" t="s">
        <v>1737</v>
      </c>
      <c r="G1004" s="10" t="s">
        <v>300</v>
      </c>
      <c r="H1004" s="11" t="s">
        <v>301</v>
      </c>
      <c r="I1004" s="12"/>
      <c r="J1004" s="12"/>
      <c r="K1004" s="13" t="s">
        <v>1794</v>
      </c>
      <c r="T1004" s="13" t="s">
        <v>1577</v>
      </c>
    </row>
    <row r="1005" customFormat="false" ht="12.95" hidden="false" customHeight="true" outlineLevel="0" collapsed="false">
      <c r="E1005" s="8" t="s">
        <v>1737</v>
      </c>
      <c r="G1005" s="8" t="s">
        <v>305</v>
      </c>
      <c r="H1005" s="14" t="s">
        <v>306</v>
      </c>
      <c r="I1005" s="15" t="n">
        <v>0</v>
      </c>
      <c r="J1005" s="15" t="n">
        <v>0</v>
      </c>
      <c r="K1005" s="13" t="s">
        <v>1795</v>
      </c>
      <c r="T1005" s="13" t="s">
        <v>1579</v>
      </c>
    </row>
    <row r="1006" customFormat="false" ht="12.95" hidden="false" customHeight="true" outlineLevel="0" collapsed="false">
      <c r="E1006" s="8" t="s">
        <v>1737</v>
      </c>
      <c r="G1006" s="8" t="s">
        <v>310</v>
      </c>
      <c r="H1006" s="14" t="s">
        <v>311</v>
      </c>
      <c r="I1006" s="15" t="n">
        <v>0</v>
      </c>
      <c r="J1006" s="15" t="n">
        <v>0</v>
      </c>
      <c r="K1006" s="13" t="s">
        <v>1796</v>
      </c>
      <c r="T1006" s="13" t="s">
        <v>1581</v>
      </c>
    </row>
    <row r="1007" customFormat="false" ht="12.95" hidden="false" customHeight="true" outlineLevel="0" collapsed="false">
      <c r="E1007" s="8" t="s">
        <v>1737</v>
      </c>
      <c r="G1007" s="8" t="s">
        <v>315</v>
      </c>
      <c r="H1007" s="14" t="s">
        <v>316</v>
      </c>
      <c r="I1007" s="15" t="n">
        <v>0</v>
      </c>
      <c r="J1007" s="15" t="n">
        <v>0</v>
      </c>
      <c r="K1007" s="13" t="s">
        <v>1797</v>
      </c>
      <c r="T1007" s="13" t="s">
        <v>1583</v>
      </c>
    </row>
    <row r="1008" customFormat="false" ht="12.95" hidden="false" customHeight="true" outlineLevel="0" collapsed="false">
      <c r="E1008" s="8" t="s">
        <v>1737</v>
      </c>
      <c r="G1008" s="8" t="s">
        <v>320</v>
      </c>
      <c r="H1008" s="14" t="s">
        <v>321</v>
      </c>
      <c r="I1008" s="15" t="n">
        <v>0</v>
      </c>
      <c r="J1008" s="15" t="n">
        <v>0</v>
      </c>
      <c r="K1008" s="13" t="s">
        <v>1798</v>
      </c>
      <c r="T1008" s="13" t="s">
        <v>1585</v>
      </c>
    </row>
    <row r="1009" customFormat="false" ht="12.95" hidden="false" customHeight="true" outlineLevel="0" collapsed="false">
      <c r="E1009" s="8" t="s">
        <v>1737</v>
      </c>
      <c r="G1009" s="8" t="s">
        <v>325</v>
      </c>
      <c r="H1009" s="14" t="s">
        <v>326</v>
      </c>
      <c r="I1009" s="15" t="n">
        <v>0</v>
      </c>
      <c r="J1009" s="15" t="n">
        <v>0</v>
      </c>
      <c r="K1009" s="13" t="s">
        <v>1799</v>
      </c>
      <c r="T1009" s="13" t="s">
        <v>1587</v>
      </c>
    </row>
    <row r="1010" customFormat="false" ht="12.95" hidden="false" customHeight="true" outlineLevel="0" collapsed="false">
      <c r="E1010" s="8" t="s">
        <v>1737</v>
      </c>
      <c r="G1010" s="8" t="s">
        <v>330</v>
      </c>
      <c r="H1010" s="14" t="s">
        <v>331</v>
      </c>
      <c r="I1010" s="15" t="n">
        <v>0</v>
      </c>
      <c r="J1010" s="15" t="n">
        <v>0</v>
      </c>
      <c r="K1010" s="13" t="s">
        <v>1800</v>
      </c>
      <c r="T1010" s="13" t="s">
        <v>1589</v>
      </c>
    </row>
    <row r="1011" customFormat="false" ht="12.95" hidden="false" customHeight="true" outlineLevel="0" collapsed="false">
      <c r="E1011" s="8" t="s">
        <v>1737</v>
      </c>
      <c r="G1011" s="8" t="s">
        <v>335</v>
      </c>
      <c r="H1011" s="14" t="s">
        <v>336</v>
      </c>
      <c r="I1011" s="15" t="n">
        <v>0</v>
      </c>
      <c r="J1011" s="15" t="n">
        <v>0</v>
      </c>
      <c r="K1011" s="13" t="s">
        <v>1801</v>
      </c>
      <c r="T1011" s="13" t="s">
        <v>1591</v>
      </c>
    </row>
    <row r="1012" customFormat="false" ht="12.95" hidden="false" customHeight="true" outlineLevel="0" collapsed="false">
      <c r="E1012" s="8" t="s">
        <v>1737</v>
      </c>
      <c r="G1012" s="8" t="s">
        <v>340</v>
      </c>
      <c r="H1012" s="14" t="s">
        <v>341</v>
      </c>
      <c r="I1012" s="15" t="n">
        <v>0</v>
      </c>
      <c r="J1012" s="15" t="n">
        <v>0</v>
      </c>
      <c r="K1012" s="13" t="s">
        <v>1802</v>
      </c>
      <c r="T1012" s="13" t="s">
        <v>1593</v>
      </c>
    </row>
    <row r="1013" customFormat="false" ht="12.95" hidden="false" customHeight="true" outlineLevel="0" collapsed="false">
      <c r="E1013" s="8" t="s">
        <v>1737</v>
      </c>
      <c r="G1013" s="8" t="s">
        <v>345</v>
      </c>
      <c r="H1013" s="14" t="s">
        <v>346</v>
      </c>
      <c r="I1013" s="15" t="n">
        <v>0</v>
      </c>
      <c r="J1013" s="15" t="n">
        <v>0</v>
      </c>
      <c r="K1013" s="13" t="s">
        <v>1803</v>
      </c>
      <c r="T1013" s="13" t="s">
        <v>1595</v>
      </c>
    </row>
    <row r="1014" customFormat="false" ht="12.95" hidden="false" customHeight="true" outlineLevel="0" collapsed="false">
      <c r="E1014" s="8" t="s">
        <v>1737</v>
      </c>
      <c r="G1014" s="16" t="s">
        <v>350</v>
      </c>
      <c r="H1014" s="17" t="s">
        <v>351</v>
      </c>
      <c r="I1014" s="18" t="n">
        <f aca="false">+I1003+SUM(I1005:I1013)</f>
        <v>0</v>
      </c>
      <c r="J1014" s="18" t="n">
        <f aca="false">+J1003+SUM(J1005:J1013)</f>
        <v>0</v>
      </c>
      <c r="K1014" s="19" t="s">
        <v>1804</v>
      </c>
      <c r="T1014" s="13" t="s">
        <v>1597</v>
      </c>
    </row>
    <row r="1015" customFormat="false" ht="12.95" hidden="false" customHeight="true" outlineLevel="0" collapsed="false">
      <c r="D1015" s="8" t="s">
        <v>1805</v>
      </c>
      <c r="E1015" s="8" t="s">
        <v>1806</v>
      </c>
      <c r="F1015" s="9"/>
      <c r="G1015" s="10" t="s">
        <v>21</v>
      </c>
      <c r="H1015" s="11" t="s">
        <v>22</v>
      </c>
      <c r="I1015" s="12"/>
      <c r="J1015" s="12"/>
      <c r="K1015" s="13" t="s">
        <v>1807</v>
      </c>
      <c r="T1015" s="13" t="s">
        <v>1808</v>
      </c>
    </row>
    <row r="1016" customFormat="false" ht="12.95" hidden="false" customHeight="true" outlineLevel="0" collapsed="false">
      <c r="E1016" s="8" t="s">
        <v>1806</v>
      </c>
      <c r="G1016" s="8" t="s">
        <v>26</v>
      </c>
      <c r="H1016" s="14" t="s">
        <v>27</v>
      </c>
      <c r="I1016" s="15" t="n">
        <v>0</v>
      </c>
      <c r="J1016" s="15" t="n">
        <v>0</v>
      </c>
      <c r="K1016" s="13" t="s">
        <v>1809</v>
      </c>
      <c r="T1016" s="13" t="s">
        <v>1810</v>
      </c>
    </row>
    <row r="1017" customFormat="false" ht="12.95" hidden="false" customHeight="true" outlineLevel="0" collapsed="false">
      <c r="E1017" s="8" t="s">
        <v>1806</v>
      </c>
      <c r="G1017" s="8" t="s">
        <v>31</v>
      </c>
      <c r="H1017" s="14" t="s">
        <v>32</v>
      </c>
      <c r="I1017" s="15" t="n">
        <v>0</v>
      </c>
      <c r="J1017" s="15" t="n">
        <v>0</v>
      </c>
      <c r="K1017" s="13" t="s">
        <v>1811</v>
      </c>
      <c r="T1017" s="13" t="s">
        <v>1812</v>
      </c>
    </row>
    <row r="1018" customFormat="false" ht="12.95" hidden="false" customHeight="true" outlineLevel="0" collapsed="false">
      <c r="E1018" s="8" t="s">
        <v>1806</v>
      </c>
      <c r="G1018" s="8" t="s">
        <v>36</v>
      </c>
      <c r="H1018" s="14" t="s">
        <v>37</v>
      </c>
      <c r="I1018" s="15" t="n">
        <v>0</v>
      </c>
      <c r="J1018" s="15" t="n">
        <v>0</v>
      </c>
      <c r="K1018" s="13" t="s">
        <v>1813</v>
      </c>
      <c r="T1018" s="13" t="s">
        <v>1814</v>
      </c>
    </row>
    <row r="1019" customFormat="false" ht="12.95" hidden="false" customHeight="true" outlineLevel="0" collapsed="false">
      <c r="E1019" s="8" t="s">
        <v>1806</v>
      </c>
      <c r="G1019" s="8" t="s">
        <v>41</v>
      </c>
      <c r="H1019" s="14" t="s">
        <v>42</v>
      </c>
      <c r="I1019" s="15" t="n">
        <v>0</v>
      </c>
      <c r="J1019" s="15" t="n">
        <v>0</v>
      </c>
      <c r="K1019" s="13" t="s">
        <v>1815</v>
      </c>
      <c r="T1019" s="13" t="s">
        <v>1816</v>
      </c>
    </row>
    <row r="1020" customFormat="false" ht="12.95" hidden="false" customHeight="true" outlineLevel="0" collapsed="false">
      <c r="E1020" s="8" t="s">
        <v>1806</v>
      </c>
      <c r="G1020" s="8" t="s">
        <v>46</v>
      </c>
      <c r="H1020" s="14" t="s">
        <v>47</v>
      </c>
      <c r="I1020" s="15" t="n">
        <v>0</v>
      </c>
      <c r="J1020" s="15" t="n">
        <v>0</v>
      </c>
      <c r="K1020" s="13" t="s">
        <v>1817</v>
      </c>
      <c r="T1020" s="13" t="s">
        <v>1818</v>
      </c>
    </row>
    <row r="1021" customFormat="false" ht="12.95" hidden="false" customHeight="true" outlineLevel="0" collapsed="false">
      <c r="E1021" s="8" t="s">
        <v>1806</v>
      </c>
      <c r="G1021" s="8" t="s">
        <v>51</v>
      </c>
      <c r="H1021" s="14" t="s">
        <v>52</v>
      </c>
      <c r="I1021" s="15" t="n">
        <v>0</v>
      </c>
      <c r="J1021" s="15" t="n">
        <v>0</v>
      </c>
      <c r="K1021" s="13" t="s">
        <v>1819</v>
      </c>
      <c r="T1021" s="13" t="s">
        <v>1820</v>
      </c>
    </row>
    <row r="1022" customFormat="false" ht="12.95" hidden="false" customHeight="true" outlineLevel="0" collapsed="false">
      <c r="E1022" s="8" t="s">
        <v>1806</v>
      </c>
      <c r="G1022" s="8" t="s">
        <v>55</v>
      </c>
      <c r="H1022" s="14" t="s">
        <v>56</v>
      </c>
      <c r="I1022" s="15" t="n">
        <v>0</v>
      </c>
      <c r="J1022" s="15" t="n">
        <v>0</v>
      </c>
      <c r="K1022" s="13" t="s">
        <v>1821</v>
      </c>
      <c r="T1022" s="13" t="s">
        <v>1822</v>
      </c>
    </row>
    <row r="1023" customFormat="false" ht="12.95" hidden="false" customHeight="true" outlineLevel="0" collapsed="false">
      <c r="E1023" s="8" t="s">
        <v>1806</v>
      </c>
      <c r="G1023" s="8" t="s">
        <v>60</v>
      </c>
      <c r="H1023" s="14" t="s">
        <v>61</v>
      </c>
      <c r="I1023" s="15" t="n">
        <v>0</v>
      </c>
      <c r="J1023" s="15" t="n">
        <v>0</v>
      </c>
      <c r="K1023" s="13" t="s">
        <v>1823</v>
      </c>
      <c r="T1023" s="13" t="s">
        <v>1824</v>
      </c>
    </row>
    <row r="1024" customFormat="false" ht="12.95" hidden="false" customHeight="true" outlineLevel="0" collapsed="false">
      <c r="E1024" s="8" t="s">
        <v>1806</v>
      </c>
      <c r="G1024" s="8" t="s">
        <v>65</v>
      </c>
      <c r="H1024" s="14" t="s">
        <v>66</v>
      </c>
      <c r="I1024" s="15" t="n">
        <v>0</v>
      </c>
      <c r="J1024" s="15" t="n">
        <v>0</v>
      </c>
      <c r="K1024" s="13" t="s">
        <v>1825</v>
      </c>
      <c r="T1024" s="13" t="s">
        <v>1826</v>
      </c>
    </row>
    <row r="1025" customFormat="false" ht="12.95" hidden="false" customHeight="true" outlineLevel="0" collapsed="false">
      <c r="E1025" s="8" t="s">
        <v>1806</v>
      </c>
      <c r="G1025" s="8" t="s">
        <v>70</v>
      </c>
      <c r="H1025" s="14" t="s">
        <v>71</v>
      </c>
      <c r="I1025" s="15" t="n">
        <v>0</v>
      </c>
      <c r="J1025" s="15" t="n">
        <v>0</v>
      </c>
      <c r="K1025" s="13" t="s">
        <v>1827</v>
      </c>
      <c r="T1025" s="13" t="s">
        <v>1828</v>
      </c>
    </row>
    <row r="1026" customFormat="false" ht="12.95" hidden="false" customHeight="true" outlineLevel="0" collapsed="false">
      <c r="E1026" s="8" t="s">
        <v>1806</v>
      </c>
      <c r="G1026" s="8" t="s">
        <v>75</v>
      </c>
      <c r="H1026" s="14" t="s">
        <v>76</v>
      </c>
      <c r="I1026" s="15" t="n">
        <v>0</v>
      </c>
      <c r="J1026" s="15" t="n">
        <v>0</v>
      </c>
      <c r="K1026" s="13" t="s">
        <v>1829</v>
      </c>
      <c r="T1026" s="13" t="s">
        <v>1830</v>
      </c>
    </row>
    <row r="1027" customFormat="false" ht="12.95" hidden="false" customHeight="true" outlineLevel="0" collapsed="false">
      <c r="E1027" s="8" t="s">
        <v>1806</v>
      </c>
      <c r="G1027" s="8" t="s">
        <v>80</v>
      </c>
      <c r="H1027" s="14" t="s">
        <v>81</v>
      </c>
      <c r="I1027" s="15" t="n">
        <v>0</v>
      </c>
      <c r="J1027" s="15" t="n">
        <v>0</v>
      </c>
      <c r="K1027" s="13" t="s">
        <v>1831</v>
      </c>
      <c r="T1027" s="13" t="s">
        <v>1832</v>
      </c>
    </row>
    <row r="1028" customFormat="false" ht="12.95" hidden="false" customHeight="true" outlineLevel="0" collapsed="false">
      <c r="E1028" s="8" t="s">
        <v>1806</v>
      </c>
      <c r="G1028" s="8" t="s">
        <v>85</v>
      </c>
      <c r="H1028" s="14" t="s">
        <v>86</v>
      </c>
      <c r="I1028" s="15" t="n">
        <v>0</v>
      </c>
      <c r="J1028" s="15" t="n">
        <v>0</v>
      </c>
      <c r="K1028" s="13" t="s">
        <v>1833</v>
      </c>
      <c r="T1028" s="13" t="s">
        <v>1834</v>
      </c>
    </row>
    <row r="1029" customFormat="false" ht="12.95" hidden="false" customHeight="true" outlineLevel="0" collapsed="false">
      <c r="E1029" s="8" t="s">
        <v>1806</v>
      </c>
      <c r="G1029" s="8" t="s">
        <v>90</v>
      </c>
      <c r="H1029" s="14" t="s">
        <v>91</v>
      </c>
      <c r="I1029" s="15" t="n">
        <v>0</v>
      </c>
      <c r="J1029" s="15" t="n">
        <v>0</v>
      </c>
      <c r="K1029" s="13" t="s">
        <v>1835</v>
      </c>
      <c r="T1029" s="13" t="s">
        <v>1836</v>
      </c>
    </row>
    <row r="1030" customFormat="false" ht="12.95" hidden="false" customHeight="true" outlineLevel="0" collapsed="false">
      <c r="E1030" s="8" t="s">
        <v>1806</v>
      </c>
      <c r="G1030" s="16" t="s">
        <v>95</v>
      </c>
      <c r="H1030" s="17" t="s">
        <v>96</v>
      </c>
      <c r="I1030" s="18" t="n">
        <f aca="false">SUM(I1016:I1029)</f>
        <v>0</v>
      </c>
      <c r="J1030" s="18" t="n">
        <f aca="false">SUM(J1016:J1029)</f>
        <v>0</v>
      </c>
      <c r="K1030" s="19" t="s">
        <v>1837</v>
      </c>
      <c r="T1030" s="13" t="s">
        <v>1838</v>
      </c>
    </row>
    <row r="1031" customFormat="false" ht="12.95" hidden="false" customHeight="true" outlineLevel="0" collapsed="false">
      <c r="E1031" s="8" t="s">
        <v>1806</v>
      </c>
      <c r="G1031" s="8" t="s">
        <v>100</v>
      </c>
      <c r="H1031" s="14" t="s">
        <v>101</v>
      </c>
      <c r="I1031" s="15" t="n">
        <v>0</v>
      </c>
      <c r="J1031" s="15" t="n">
        <v>0</v>
      </c>
      <c r="K1031" s="13" t="s">
        <v>1839</v>
      </c>
      <c r="T1031" s="13" t="s">
        <v>1840</v>
      </c>
    </row>
    <row r="1032" customFormat="false" ht="12.95" hidden="false" customHeight="true" outlineLevel="0" collapsed="false">
      <c r="E1032" s="8" t="s">
        <v>1806</v>
      </c>
      <c r="G1032" s="16" t="s">
        <v>105</v>
      </c>
      <c r="H1032" s="17" t="s">
        <v>106</v>
      </c>
      <c r="I1032" s="18" t="n">
        <f aca="false">+I1030-(I1031*$I$1)</f>
        <v>0</v>
      </c>
      <c r="J1032" s="18" t="n">
        <f aca="false">+J1030-(J1031*$I$1)</f>
        <v>0</v>
      </c>
      <c r="K1032" s="19" t="s">
        <v>1841</v>
      </c>
      <c r="T1032" s="13" t="s">
        <v>1842</v>
      </c>
    </row>
    <row r="1033" customFormat="false" ht="12.95" hidden="false" customHeight="true" outlineLevel="0" collapsed="false">
      <c r="E1033" s="8" t="s">
        <v>1806</v>
      </c>
      <c r="G1033" s="10" t="s">
        <v>110</v>
      </c>
      <c r="H1033" s="11" t="s">
        <v>111</v>
      </c>
      <c r="I1033" s="12"/>
      <c r="J1033" s="12"/>
      <c r="K1033" s="13" t="s">
        <v>1843</v>
      </c>
      <c r="T1033" s="13" t="s">
        <v>1844</v>
      </c>
    </row>
    <row r="1034" customFormat="false" ht="12.95" hidden="false" customHeight="true" outlineLevel="0" collapsed="false">
      <c r="E1034" s="8" t="s">
        <v>1806</v>
      </c>
      <c r="G1034" s="8" t="s">
        <v>115</v>
      </c>
      <c r="H1034" s="14" t="s">
        <v>116</v>
      </c>
      <c r="I1034" s="15" t="n">
        <v>0</v>
      </c>
      <c r="J1034" s="15" t="n">
        <v>0</v>
      </c>
      <c r="K1034" s="13" t="s">
        <v>1845</v>
      </c>
      <c r="T1034" s="13" t="s">
        <v>1846</v>
      </c>
    </row>
    <row r="1035" customFormat="false" ht="12.95" hidden="false" customHeight="true" outlineLevel="0" collapsed="false">
      <c r="E1035" s="8" t="s">
        <v>1806</v>
      </c>
      <c r="G1035" s="8" t="s">
        <v>120</v>
      </c>
      <c r="H1035" s="14" t="s">
        <v>121</v>
      </c>
      <c r="I1035" s="15" t="n">
        <v>0</v>
      </c>
      <c r="J1035" s="15" t="n">
        <v>0</v>
      </c>
      <c r="K1035" s="13" t="s">
        <v>1847</v>
      </c>
      <c r="T1035" s="13" t="s">
        <v>1848</v>
      </c>
    </row>
    <row r="1036" customFormat="false" ht="12.95" hidden="false" customHeight="true" outlineLevel="0" collapsed="false">
      <c r="E1036" s="8" t="s">
        <v>1806</v>
      </c>
      <c r="G1036" s="8" t="s">
        <v>125</v>
      </c>
      <c r="H1036" s="14" t="s">
        <v>126</v>
      </c>
      <c r="I1036" s="15" t="n">
        <v>0</v>
      </c>
      <c r="J1036" s="15" t="n">
        <v>0</v>
      </c>
      <c r="K1036" s="13" t="s">
        <v>1849</v>
      </c>
      <c r="T1036" s="13" t="s">
        <v>1850</v>
      </c>
    </row>
    <row r="1037" customFormat="false" ht="12.95" hidden="false" customHeight="true" outlineLevel="0" collapsed="false">
      <c r="E1037" s="8" t="s">
        <v>1806</v>
      </c>
      <c r="G1037" s="16" t="s">
        <v>130</v>
      </c>
      <c r="H1037" s="17" t="s">
        <v>131</v>
      </c>
      <c r="I1037" s="18" t="n">
        <f aca="false">SUM(I1034:I1036)</f>
        <v>0</v>
      </c>
      <c r="J1037" s="18" t="n">
        <f aca="false">SUM(J1034:J1036)</f>
        <v>0</v>
      </c>
      <c r="K1037" s="19" t="s">
        <v>1851</v>
      </c>
      <c r="T1037" s="13" t="s">
        <v>1852</v>
      </c>
    </row>
    <row r="1038" customFormat="false" ht="12.95" hidden="false" customHeight="true" outlineLevel="0" collapsed="false">
      <c r="E1038" s="8" t="s">
        <v>1806</v>
      </c>
      <c r="G1038" s="16" t="s">
        <v>135</v>
      </c>
      <c r="H1038" s="17" t="s">
        <v>136</v>
      </c>
      <c r="I1038" s="18" t="n">
        <f aca="false">+I1032+I1037</f>
        <v>0</v>
      </c>
      <c r="J1038" s="18" t="n">
        <f aca="false">+J1032+J1037</f>
        <v>0</v>
      </c>
      <c r="K1038" s="19" t="s">
        <v>1853</v>
      </c>
      <c r="T1038" s="13" t="s">
        <v>1854</v>
      </c>
    </row>
    <row r="1039" customFormat="false" ht="12.95" hidden="false" customHeight="true" outlineLevel="0" collapsed="false">
      <c r="E1039" s="8" t="s">
        <v>1806</v>
      </c>
      <c r="G1039" s="10" t="s">
        <v>140</v>
      </c>
      <c r="H1039" s="11" t="s">
        <v>141</v>
      </c>
      <c r="I1039" s="12"/>
      <c r="J1039" s="12"/>
      <c r="K1039" s="13" t="s">
        <v>1855</v>
      </c>
      <c r="T1039" s="13" t="s">
        <v>1856</v>
      </c>
    </row>
    <row r="1040" customFormat="false" ht="12.95" hidden="false" customHeight="true" outlineLevel="0" collapsed="false">
      <c r="E1040" s="8" t="s">
        <v>1806</v>
      </c>
      <c r="G1040" s="8" t="s">
        <v>145</v>
      </c>
      <c r="H1040" s="14" t="s">
        <v>146</v>
      </c>
      <c r="I1040" s="15" t="n">
        <v>0</v>
      </c>
      <c r="J1040" s="15" t="n">
        <v>0</v>
      </c>
      <c r="K1040" s="13" t="s">
        <v>1857</v>
      </c>
      <c r="T1040" s="13" t="s">
        <v>1858</v>
      </c>
    </row>
    <row r="1041" customFormat="false" ht="12.95" hidden="false" customHeight="true" outlineLevel="0" collapsed="false">
      <c r="E1041" s="8" t="s">
        <v>1806</v>
      </c>
      <c r="G1041" s="8" t="s">
        <v>150</v>
      </c>
      <c r="H1041" s="14" t="s">
        <v>151</v>
      </c>
      <c r="I1041" s="15" t="n">
        <v>0</v>
      </c>
      <c r="J1041" s="15" t="n">
        <v>0</v>
      </c>
      <c r="K1041" s="13" t="s">
        <v>1859</v>
      </c>
      <c r="T1041" s="13" t="s">
        <v>1860</v>
      </c>
    </row>
    <row r="1042" customFormat="false" ht="12.95" hidden="false" customHeight="true" outlineLevel="0" collapsed="false">
      <c r="E1042" s="8" t="s">
        <v>1806</v>
      </c>
      <c r="G1042" s="8" t="s">
        <v>155</v>
      </c>
      <c r="H1042" s="14" t="s">
        <v>156</v>
      </c>
      <c r="I1042" s="15" t="n">
        <v>0</v>
      </c>
      <c r="J1042" s="15" t="n">
        <v>0</v>
      </c>
      <c r="K1042" s="13" t="s">
        <v>1861</v>
      </c>
      <c r="T1042" s="13" t="s">
        <v>1862</v>
      </c>
    </row>
    <row r="1043" customFormat="false" ht="12.95" hidden="false" customHeight="true" outlineLevel="0" collapsed="false">
      <c r="E1043" s="8" t="s">
        <v>1806</v>
      </c>
      <c r="G1043" s="8" t="s">
        <v>160</v>
      </c>
      <c r="H1043" s="14" t="s">
        <v>161</v>
      </c>
      <c r="I1043" s="15" t="n">
        <v>0</v>
      </c>
      <c r="J1043" s="15" t="n">
        <v>0</v>
      </c>
      <c r="K1043" s="13" t="s">
        <v>1863</v>
      </c>
      <c r="T1043" s="13" t="s">
        <v>1864</v>
      </c>
    </row>
    <row r="1044" customFormat="false" ht="12.95" hidden="false" customHeight="true" outlineLevel="0" collapsed="false">
      <c r="E1044" s="8" t="s">
        <v>1806</v>
      </c>
      <c r="G1044" s="8" t="s">
        <v>165</v>
      </c>
      <c r="H1044" s="14" t="s">
        <v>166</v>
      </c>
      <c r="I1044" s="15" t="n">
        <v>0</v>
      </c>
      <c r="J1044" s="15" t="n">
        <v>0</v>
      </c>
      <c r="K1044" s="13" t="s">
        <v>1865</v>
      </c>
      <c r="T1044" s="13" t="s">
        <v>1866</v>
      </c>
    </row>
    <row r="1045" customFormat="false" ht="12.95" hidden="false" customHeight="true" outlineLevel="0" collapsed="false">
      <c r="E1045" s="8" t="s">
        <v>1806</v>
      </c>
      <c r="G1045" s="8" t="s">
        <v>170</v>
      </c>
      <c r="H1045" s="14" t="s">
        <v>171</v>
      </c>
      <c r="I1045" s="15" t="n">
        <v>0</v>
      </c>
      <c r="J1045" s="15" t="n">
        <v>0</v>
      </c>
      <c r="K1045" s="13" t="s">
        <v>1867</v>
      </c>
      <c r="T1045" s="13" t="s">
        <v>1868</v>
      </c>
    </row>
    <row r="1046" customFormat="false" ht="12.95" hidden="false" customHeight="true" outlineLevel="0" collapsed="false">
      <c r="E1046" s="8" t="s">
        <v>1806</v>
      </c>
      <c r="G1046" s="8" t="s">
        <v>175</v>
      </c>
      <c r="H1046" s="14" t="s">
        <v>176</v>
      </c>
      <c r="I1046" s="15" t="n">
        <v>0</v>
      </c>
      <c r="J1046" s="15" t="n">
        <v>0</v>
      </c>
      <c r="K1046" s="13" t="s">
        <v>1869</v>
      </c>
      <c r="T1046" s="13" t="s">
        <v>1870</v>
      </c>
    </row>
    <row r="1047" customFormat="false" ht="12.95" hidden="false" customHeight="true" outlineLevel="0" collapsed="false">
      <c r="E1047" s="8" t="s">
        <v>1806</v>
      </c>
      <c r="G1047" s="8" t="s">
        <v>180</v>
      </c>
      <c r="H1047" s="14" t="s">
        <v>181</v>
      </c>
      <c r="I1047" s="15" t="n">
        <v>0</v>
      </c>
      <c r="J1047" s="15" t="n">
        <v>0</v>
      </c>
      <c r="K1047" s="13" t="s">
        <v>1871</v>
      </c>
      <c r="T1047" s="13" t="s">
        <v>1872</v>
      </c>
    </row>
    <row r="1048" customFormat="false" ht="12.95" hidden="false" customHeight="true" outlineLevel="0" collapsed="false">
      <c r="E1048" s="8" t="s">
        <v>1806</v>
      </c>
      <c r="G1048" s="8" t="s">
        <v>185</v>
      </c>
      <c r="H1048" s="14" t="s">
        <v>186</v>
      </c>
      <c r="I1048" s="15" t="n">
        <v>0</v>
      </c>
      <c r="J1048" s="15" t="n">
        <v>0</v>
      </c>
      <c r="K1048" s="13" t="s">
        <v>1873</v>
      </c>
      <c r="T1048" s="13" t="s">
        <v>1874</v>
      </c>
    </row>
    <row r="1049" customFormat="false" ht="12.95" hidden="false" customHeight="true" outlineLevel="0" collapsed="false">
      <c r="E1049" s="8" t="s">
        <v>1806</v>
      </c>
      <c r="G1049" s="8" t="s">
        <v>190</v>
      </c>
      <c r="H1049" s="14" t="s">
        <v>191</v>
      </c>
      <c r="I1049" s="15" t="n">
        <v>0</v>
      </c>
      <c r="J1049" s="15" t="n">
        <v>0</v>
      </c>
      <c r="K1049" s="13" t="s">
        <v>1875</v>
      </c>
      <c r="T1049" s="13" t="s">
        <v>1876</v>
      </c>
    </row>
    <row r="1050" customFormat="false" ht="12.95" hidden="false" customHeight="true" outlineLevel="0" collapsed="false">
      <c r="E1050" s="8" t="s">
        <v>1806</v>
      </c>
      <c r="G1050" s="8" t="s">
        <v>195</v>
      </c>
      <c r="H1050" s="14" t="s">
        <v>196</v>
      </c>
      <c r="I1050" s="15" t="n">
        <v>0</v>
      </c>
      <c r="J1050" s="15" t="n">
        <v>0</v>
      </c>
      <c r="K1050" s="13" t="s">
        <v>1877</v>
      </c>
      <c r="T1050" s="13" t="s">
        <v>1878</v>
      </c>
    </row>
    <row r="1051" customFormat="false" ht="12.95" hidden="false" customHeight="true" outlineLevel="0" collapsed="false">
      <c r="E1051" s="8" t="s">
        <v>1806</v>
      </c>
      <c r="G1051" s="8" t="s">
        <v>200</v>
      </c>
      <c r="H1051" s="14" t="s">
        <v>201</v>
      </c>
      <c r="I1051" s="15" t="n">
        <v>0</v>
      </c>
      <c r="J1051" s="15" t="n">
        <v>0</v>
      </c>
      <c r="K1051" s="13" t="s">
        <v>1879</v>
      </c>
      <c r="T1051" s="13" t="s">
        <v>1880</v>
      </c>
    </row>
    <row r="1052" customFormat="false" ht="12.95" hidden="false" customHeight="true" outlineLevel="0" collapsed="false">
      <c r="E1052" s="8" t="s">
        <v>1806</v>
      </c>
      <c r="G1052" s="8" t="s">
        <v>205</v>
      </c>
      <c r="H1052" s="14" t="s">
        <v>206</v>
      </c>
      <c r="I1052" s="15" t="n">
        <v>0</v>
      </c>
      <c r="J1052" s="15" t="n">
        <v>0</v>
      </c>
      <c r="K1052" s="13" t="s">
        <v>1881</v>
      </c>
      <c r="T1052" s="13" t="s">
        <v>1882</v>
      </c>
    </row>
    <row r="1053" customFormat="false" ht="12.95" hidden="false" customHeight="true" outlineLevel="0" collapsed="false">
      <c r="E1053" s="8" t="s">
        <v>1806</v>
      </c>
      <c r="G1053" s="8" t="s">
        <v>210</v>
      </c>
      <c r="H1053" s="14" t="s">
        <v>211</v>
      </c>
      <c r="I1053" s="15" t="n">
        <v>0</v>
      </c>
      <c r="J1053" s="15" t="n">
        <v>0</v>
      </c>
      <c r="K1053" s="13" t="s">
        <v>1883</v>
      </c>
      <c r="T1053" s="13" t="s">
        <v>1884</v>
      </c>
    </row>
    <row r="1054" customFormat="false" ht="12.95" hidden="false" customHeight="true" outlineLevel="0" collapsed="false">
      <c r="E1054" s="8" t="s">
        <v>1806</v>
      </c>
      <c r="G1054" s="8" t="s">
        <v>215</v>
      </c>
      <c r="H1054" s="14" t="s">
        <v>216</v>
      </c>
      <c r="I1054" s="15" t="n">
        <v>0</v>
      </c>
      <c r="J1054" s="15" t="n">
        <v>0</v>
      </c>
      <c r="K1054" s="13" t="s">
        <v>1885</v>
      </c>
      <c r="T1054" s="13" t="s">
        <v>1886</v>
      </c>
    </row>
    <row r="1055" customFormat="false" ht="12.95" hidden="false" customHeight="true" outlineLevel="0" collapsed="false">
      <c r="E1055" s="8" t="s">
        <v>1806</v>
      </c>
      <c r="G1055" s="8" t="s">
        <v>220</v>
      </c>
      <c r="H1055" s="14" t="s">
        <v>221</v>
      </c>
      <c r="I1055" s="15" t="n">
        <v>0</v>
      </c>
      <c r="J1055" s="15" t="n">
        <v>0</v>
      </c>
      <c r="K1055" s="13" t="s">
        <v>1887</v>
      </c>
      <c r="T1055" s="13" t="s">
        <v>1888</v>
      </c>
    </row>
    <row r="1056" customFormat="false" ht="12.95" hidden="false" customHeight="true" outlineLevel="0" collapsed="false">
      <c r="E1056" s="8" t="s">
        <v>1806</v>
      </c>
      <c r="G1056" s="8" t="s">
        <v>225</v>
      </c>
      <c r="H1056" s="14" t="s">
        <v>226</v>
      </c>
      <c r="I1056" s="15" t="n">
        <v>0</v>
      </c>
      <c r="J1056" s="15" t="n">
        <v>0</v>
      </c>
      <c r="K1056" s="13" t="s">
        <v>1889</v>
      </c>
      <c r="T1056" s="13" t="s">
        <v>1890</v>
      </c>
    </row>
    <row r="1057" customFormat="false" ht="12.95" hidden="false" customHeight="true" outlineLevel="0" collapsed="false">
      <c r="E1057" s="8" t="s">
        <v>1806</v>
      </c>
      <c r="G1057" s="16" t="s">
        <v>230</v>
      </c>
      <c r="H1057" s="17" t="s">
        <v>231</v>
      </c>
      <c r="I1057" s="18" t="n">
        <f aca="false">SUM(I1040:I1056)</f>
        <v>0</v>
      </c>
      <c r="J1057" s="18" t="n">
        <f aca="false">SUM(J1040:J1056)</f>
        <v>0</v>
      </c>
      <c r="K1057" s="19" t="s">
        <v>1891</v>
      </c>
      <c r="T1057" s="13" t="s">
        <v>1892</v>
      </c>
    </row>
    <row r="1058" customFormat="false" ht="12.95" hidden="false" customHeight="true" outlineLevel="0" collapsed="false">
      <c r="E1058" s="8" t="s">
        <v>1806</v>
      </c>
      <c r="G1058" s="10" t="s">
        <v>235</v>
      </c>
      <c r="H1058" s="11" t="s">
        <v>236</v>
      </c>
      <c r="I1058" s="12"/>
      <c r="J1058" s="12"/>
      <c r="K1058" s="13" t="s">
        <v>1893</v>
      </c>
      <c r="T1058" s="13" t="s">
        <v>1894</v>
      </c>
    </row>
    <row r="1059" customFormat="false" ht="12.95" hidden="false" customHeight="true" outlineLevel="0" collapsed="false">
      <c r="E1059" s="8" t="s">
        <v>1806</v>
      </c>
      <c r="G1059" s="8" t="s">
        <v>240</v>
      </c>
      <c r="H1059" s="14" t="s">
        <v>241</v>
      </c>
      <c r="I1059" s="15" t="n">
        <v>0</v>
      </c>
      <c r="J1059" s="15" t="n">
        <v>0</v>
      </c>
      <c r="K1059" s="13" t="s">
        <v>1895</v>
      </c>
      <c r="T1059" s="13" t="s">
        <v>1896</v>
      </c>
    </row>
    <row r="1060" customFormat="false" ht="12.95" hidden="false" customHeight="true" outlineLevel="0" collapsed="false">
      <c r="E1060" s="8" t="s">
        <v>1806</v>
      </c>
      <c r="G1060" s="8" t="s">
        <v>245</v>
      </c>
      <c r="H1060" s="14" t="s">
        <v>246</v>
      </c>
      <c r="I1060" s="15" t="n">
        <v>0</v>
      </c>
      <c r="J1060" s="15" t="n">
        <v>0</v>
      </c>
      <c r="K1060" s="13" t="s">
        <v>1897</v>
      </c>
      <c r="T1060" s="13" t="s">
        <v>1898</v>
      </c>
    </row>
    <row r="1061" customFormat="false" ht="12.95" hidden="false" customHeight="true" outlineLevel="0" collapsed="false">
      <c r="E1061" s="8" t="s">
        <v>1806</v>
      </c>
      <c r="G1061" s="8" t="s">
        <v>250</v>
      </c>
      <c r="H1061" s="14" t="s">
        <v>251</v>
      </c>
      <c r="I1061" s="15" t="n">
        <v>0</v>
      </c>
      <c r="J1061" s="15" t="n">
        <v>0</v>
      </c>
      <c r="K1061" s="13" t="s">
        <v>1899</v>
      </c>
      <c r="T1061" s="13" t="s">
        <v>1900</v>
      </c>
    </row>
    <row r="1062" customFormat="false" ht="12.95" hidden="false" customHeight="true" outlineLevel="0" collapsed="false">
      <c r="E1062" s="8" t="s">
        <v>1806</v>
      </c>
      <c r="G1062" s="16" t="s">
        <v>255</v>
      </c>
      <c r="H1062" s="17" t="s">
        <v>256</v>
      </c>
      <c r="I1062" s="18" t="n">
        <f aca="false">SUM(I1059:I1061)</f>
        <v>0</v>
      </c>
      <c r="J1062" s="18" t="n">
        <f aca="false">SUM(J1059:J1061)</f>
        <v>0</v>
      </c>
      <c r="K1062" s="19" t="s">
        <v>1901</v>
      </c>
      <c r="T1062" s="13" t="s">
        <v>1902</v>
      </c>
    </row>
    <row r="1063" customFormat="false" ht="12.95" hidden="false" customHeight="true" outlineLevel="0" collapsed="false">
      <c r="E1063" s="8" t="s">
        <v>1806</v>
      </c>
      <c r="G1063" s="16" t="s">
        <v>260</v>
      </c>
      <c r="H1063" s="17" t="s">
        <v>261</v>
      </c>
      <c r="I1063" s="18" t="n">
        <f aca="false">+I1057+I1062</f>
        <v>0</v>
      </c>
      <c r="J1063" s="18" t="n">
        <f aca="false">+J1057+J1062</f>
        <v>0</v>
      </c>
      <c r="K1063" s="19" t="s">
        <v>1903</v>
      </c>
      <c r="T1063" s="13" t="s">
        <v>1904</v>
      </c>
    </row>
    <row r="1064" customFormat="false" ht="12.95" hidden="false" customHeight="true" outlineLevel="0" collapsed="false">
      <c r="E1064" s="8" t="s">
        <v>1806</v>
      </c>
      <c r="G1064" s="10" t="s">
        <v>265</v>
      </c>
      <c r="H1064" s="11" t="s">
        <v>266</v>
      </c>
      <c r="I1064" s="12"/>
      <c r="J1064" s="12"/>
      <c r="K1064" s="13" t="s">
        <v>1905</v>
      </c>
      <c r="T1064" s="13" t="s">
        <v>1906</v>
      </c>
    </row>
    <row r="1065" customFormat="false" ht="12.95" hidden="false" customHeight="true" outlineLevel="0" collapsed="false">
      <c r="E1065" s="8" t="s">
        <v>1806</v>
      </c>
      <c r="G1065" s="16" t="s">
        <v>270</v>
      </c>
      <c r="H1065" s="17" t="s">
        <v>271</v>
      </c>
      <c r="I1065" s="18" t="n">
        <f aca="false">+I1038-(I1063*$I$1)</f>
        <v>0</v>
      </c>
      <c r="J1065" s="18" t="n">
        <f aca="false">+J1038-(J1063*$I$1)</f>
        <v>0</v>
      </c>
      <c r="K1065" s="19" t="s">
        <v>1907</v>
      </c>
      <c r="T1065" s="13" t="s">
        <v>1908</v>
      </c>
    </row>
    <row r="1066" customFormat="false" ht="12.95" hidden="false" customHeight="true" outlineLevel="0" collapsed="false">
      <c r="E1066" s="8" t="s">
        <v>1806</v>
      </c>
      <c r="G1066" s="8" t="s">
        <v>275</v>
      </c>
      <c r="H1066" s="14" t="s">
        <v>276</v>
      </c>
      <c r="I1066" s="15" t="n">
        <v>0</v>
      </c>
      <c r="J1066" s="15" t="n">
        <v>0</v>
      </c>
      <c r="K1066" s="13" t="s">
        <v>1909</v>
      </c>
      <c r="T1066" s="13" t="s">
        <v>1910</v>
      </c>
    </row>
    <row r="1067" customFormat="false" ht="12.95" hidden="false" customHeight="true" outlineLevel="0" collapsed="false">
      <c r="E1067" s="8" t="s">
        <v>1806</v>
      </c>
      <c r="G1067" s="16" t="s">
        <v>280</v>
      </c>
      <c r="H1067" s="17" t="s">
        <v>281</v>
      </c>
      <c r="I1067" s="18" t="n">
        <f aca="false">+I1065-(I1066*$I$1)</f>
        <v>0</v>
      </c>
      <c r="J1067" s="18" t="n">
        <f aca="false">+J1065-(J1066*$I$1)</f>
        <v>0</v>
      </c>
      <c r="K1067" s="19" t="s">
        <v>1911</v>
      </c>
      <c r="T1067" s="13" t="s">
        <v>1912</v>
      </c>
    </row>
    <row r="1068" customFormat="false" ht="12.95" hidden="false" customHeight="true" outlineLevel="0" collapsed="false">
      <c r="E1068" s="8" t="s">
        <v>1806</v>
      </c>
      <c r="G1068" s="8" t="s">
        <v>285</v>
      </c>
      <c r="H1068" s="14" t="s">
        <v>286</v>
      </c>
      <c r="I1068" s="15" t="n">
        <v>0</v>
      </c>
      <c r="J1068" s="15" t="n">
        <v>0</v>
      </c>
      <c r="K1068" s="13" t="s">
        <v>1913</v>
      </c>
      <c r="T1068" s="13" t="s">
        <v>1914</v>
      </c>
    </row>
    <row r="1069" customFormat="false" ht="12.95" hidden="false" customHeight="true" outlineLevel="0" collapsed="false">
      <c r="E1069" s="8" t="s">
        <v>1806</v>
      </c>
      <c r="G1069" s="8" t="s">
        <v>290</v>
      </c>
      <c r="H1069" s="14" t="s">
        <v>291</v>
      </c>
      <c r="I1069" s="15" t="n">
        <v>0</v>
      </c>
      <c r="J1069" s="15" t="n">
        <v>0</v>
      </c>
      <c r="K1069" s="13" t="s">
        <v>1915</v>
      </c>
      <c r="T1069" s="13" t="s">
        <v>1916</v>
      </c>
    </row>
    <row r="1070" customFormat="false" ht="12.95" hidden="false" customHeight="true" outlineLevel="0" collapsed="false">
      <c r="E1070" s="8" t="s">
        <v>1806</v>
      </c>
      <c r="G1070" s="16" t="s">
        <v>295</v>
      </c>
      <c r="H1070" s="17" t="s">
        <v>296</v>
      </c>
      <c r="I1070" s="18" t="n">
        <f aca="false">SUM(I1067:I1069)</f>
        <v>0</v>
      </c>
      <c r="J1070" s="18" t="n">
        <f aca="false">SUM(J1067:J1069)</f>
        <v>0</v>
      </c>
      <c r="K1070" s="19" t="s">
        <v>1917</v>
      </c>
      <c r="T1070" s="13" t="s">
        <v>1918</v>
      </c>
    </row>
    <row r="1071" customFormat="false" ht="12.95" hidden="false" customHeight="true" outlineLevel="0" collapsed="false">
      <c r="E1071" s="8" t="s">
        <v>1806</v>
      </c>
      <c r="G1071" s="10" t="s">
        <v>300</v>
      </c>
      <c r="H1071" s="11" t="s">
        <v>301</v>
      </c>
      <c r="I1071" s="12"/>
      <c r="J1071" s="12"/>
      <c r="K1071" s="13" t="s">
        <v>1919</v>
      </c>
      <c r="T1071" s="13" t="s">
        <v>1920</v>
      </c>
    </row>
    <row r="1072" customFormat="false" ht="12.95" hidden="false" customHeight="true" outlineLevel="0" collapsed="false">
      <c r="E1072" s="8" t="s">
        <v>1806</v>
      </c>
      <c r="G1072" s="8" t="s">
        <v>305</v>
      </c>
      <c r="H1072" s="14" t="s">
        <v>306</v>
      </c>
      <c r="I1072" s="15" t="n">
        <v>0</v>
      </c>
      <c r="J1072" s="15" t="n">
        <v>0</v>
      </c>
      <c r="K1072" s="13" t="s">
        <v>1921</v>
      </c>
      <c r="T1072" s="13" t="s">
        <v>1922</v>
      </c>
    </row>
    <row r="1073" customFormat="false" ht="12.95" hidden="false" customHeight="true" outlineLevel="0" collapsed="false">
      <c r="E1073" s="8" t="s">
        <v>1806</v>
      </c>
      <c r="G1073" s="8" t="s">
        <v>310</v>
      </c>
      <c r="H1073" s="14" t="s">
        <v>311</v>
      </c>
      <c r="I1073" s="15" t="n">
        <v>0</v>
      </c>
      <c r="J1073" s="15" t="n">
        <v>0</v>
      </c>
      <c r="K1073" s="13" t="s">
        <v>1923</v>
      </c>
      <c r="T1073" s="13" t="s">
        <v>1924</v>
      </c>
    </row>
    <row r="1074" customFormat="false" ht="12.95" hidden="false" customHeight="true" outlineLevel="0" collapsed="false">
      <c r="E1074" s="8" t="s">
        <v>1806</v>
      </c>
      <c r="G1074" s="8" t="s">
        <v>315</v>
      </c>
      <c r="H1074" s="14" t="s">
        <v>316</v>
      </c>
      <c r="I1074" s="15" t="n">
        <v>0</v>
      </c>
      <c r="J1074" s="15" t="n">
        <v>0</v>
      </c>
      <c r="K1074" s="13" t="s">
        <v>1925</v>
      </c>
      <c r="T1074" s="13" t="s">
        <v>1926</v>
      </c>
    </row>
    <row r="1075" customFormat="false" ht="12.95" hidden="false" customHeight="true" outlineLevel="0" collapsed="false">
      <c r="E1075" s="8" t="s">
        <v>1806</v>
      </c>
      <c r="G1075" s="8" t="s">
        <v>320</v>
      </c>
      <c r="H1075" s="14" t="s">
        <v>321</v>
      </c>
      <c r="I1075" s="15" t="n">
        <v>0</v>
      </c>
      <c r="J1075" s="15" t="n">
        <v>0</v>
      </c>
      <c r="K1075" s="13" t="s">
        <v>1927</v>
      </c>
      <c r="T1075" s="13" t="s">
        <v>1928</v>
      </c>
    </row>
    <row r="1076" customFormat="false" ht="12.95" hidden="false" customHeight="true" outlineLevel="0" collapsed="false">
      <c r="E1076" s="8" t="s">
        <v>1806</v>
      </c>
      <c r="G1076" s="8" t="s">
        <v>325</v>
      </c>
      <c r="H1076" s="14" t="s">
        <v>326</v>
      </c>
      <c r="I1076" s="15" t="n">
        <v>0</v>
      </c>
      <c r="J1076" s="15" t="n">
        <v>0</v>
      </c>
      <c r="K1076" s="13" t="s">
        <v>1929</v>
      </c>
      <c r="T1076" s="13" t="s">
        <v>1930</v>
      </c>
    </row>
    <row r="1077" customFormat="false" ht="12.95" hidden="false" customHeight="true" outlineLevel="0" collapsed="false">
      <c r="E1077" s="8" t="s">
        <v>1806</v>
      </c>
      <c r="G1077" s="8" t="s">
        <v>330</v>
      </c>
      <c r="H1077" s="14" t="s">
        <v>331</v>
      </c>
      <c r="I1077" s="15" t="n">
        <v>0</v>
      </c>
      <c r="J1077" s="15" t="n">
        <v>0</v>
      </c>
      <c r="K1077" s="13" t="s">
        <v>1931</v>
      </c>
      <c r="T1077" s="13" t="s">
        <v>1932</v>
      </c>
    </row>
    <row r="1078" customFormat="false" ht="12.95" hidden="false" customHeight="true" outlineLevel="0" collapsed="false">
      <c r="E1078" s="8" t="s">
        <v>1806</v>
      </c>
      <c r="G1078" s="8" t="s">
        <v>335</v>
      </c>
      <c r="H1078" s="14" t="s">
        <v>336</v>
      </c>
      <c r="I1078" s="15" t="n">
        <v>0</v>
      </c>
      <c r="J1078" s="15" t="n">
        <v>0</v>
      </c>
      <c r="K1078" s="13" t="s">
        <v>1933</v>
      </c>
      <c r="T1078" s="13" t="s">
        <v>1934</v>
      </c>
    </row>
    <row r="1079" customFormat="false" ht="12.95" hidden="false" customHeight="true" outlineLevel="0" collapsed="false">
      <c r="E1079" s="8" t="s">
        <v>1806</v>
      </c>
      <c r="G1079" s="8" t="s">
        <v>340</v>
      </c>
      <c r="H1079" s="14" t="s">
        <v>341</v>
      </c>
      <c r="I1079" s="15" t="n">
        <v>0</v>
      </c>
      <c r="J1079" s="15" t="n">
        <v>0</v>
      </c>
      <c r="K1079" s="13" t="s">
        <v>1935</v>
      </c>
      <c r="T1079" s="13" t="s">
        <v>1936</v>
      </c>
    </row>
    <row r="1080" customFormat="false" ht="12.95" hidden="false" customHeight="true" outlineLevel="0" collapsed="false">
      <c r="E1080" s="8" t="s">
        <v>1806</v>
      </c>
      <c r="G1080" s="8" t="s">
        <v>345</v>
      </c>
      <c r="H1080" s="14" t="s">
        <v>346</v>
      </c>
      <c r="I1080" s="15" t="n">
        <v>0</v>
      </c>
      <c r="J1080" s="15" t="n">
        <v>0</v>
      </c>
      <c r="K1080" s="13" t="s">
        <v>1937</v>
      </c>
      <c r="T1080" s="13" t="s">
        <v>1938</v>
      </c>
    </row>
    <row r="1081" customFormat="false" ht="12.95" hidden="false" customHeight="true" outlineLevel="0" collapsed="false">
      <c r="E1081" s="8" t="s">
        <v>1806</v>
      </c>
      <c r="G1081" s="16" t="s">
        <v>350</v>
      </c>
      <c r="H1081" s="17" t="s">
        <v>351</v>
      </c>
      <c r="I1081" s="18" t="n">
        <f aca="false">+I1070+SUM(I1072:I1080)</f>
        <v>0</v>
      </c>
      <c r="J1081" s="18" t="n">
        <f aca="false">+J1070+SUM(J1072:J1080)</f>
        <v>0</v>
      </c>
      <c r="K1081" s="19" t="s">
        <v>1939</v>
      </c>
      <c r="T1081" s="13" t="s">
        <v>1940</v>
      </c>
    </row>
    <row r="1082" customFormat="false" ht="12.95" hidden="false" customHeight="true" outlineLevel="0" collapsed="false">
      <c r="D1082" s="8" t="s">
        <v>1941</v>
      </c>
      <c r="E1082" s="8" t="s">
        <v>1942</v>
      </c>
      <c r="F1082" s="9"/>
      <c r="G1082" s="10" t="s">
        <v>21</v>
      </c>
      <c r="H1082" s="11" t="s">
        <v>22</v>
      </c>
      <c r="I1082" s="12"/>
      <c r="J1082" s="12"/>
      <c r="K1082" s="13" t="s">
        <v>1943</v>
      </c>
      <c r="T1082" s="13" t="s">
        <v>1808</v>
      </c>
    </row>
    <row r="1083" customFormat="false" ht="12.95" hidden="false" customHeight="true" outlineLevel="0" collapsed="false">
      <c r="E1083" s="8" t="s">
        <v>1942</v>
      </c>
      <c r="G1083" s="8" t="s">
        <v>26</v>
      </c>
      <c r="H1083" s="14" t="s">
        <v>27</v>
      </c>
      <c r="I1083" s="15" t="n">
        <v>0</v>
      </c>
      <c r="J1083" s="15" t="n">
        <v>0</v>
      </c>
      <c r="K1083" s="13" t="s">
        <v>1944</v>
      </c>
      <c r="T1083" s="13" t="s">
        <v>1810</v>
      </c>
    </row>
    <row r="1084" customFormat="false" ht="12.95" hidden="false" customHeight="true" outlineLevel="0" collapsed="false">
      <c r="E1084" s="8" t="s">
        <v>1942</v>
      </c>
      <c r="G1084" s="8" t="s">
        <v>31</v>
      </c>
      <c r="H1084" s="14" t="s">
        <v>32</v>
      </c>
      <c r="I1084" s="15" t="n">
        <v>0</v>
      </c>
      <c r="J1084" s="15" t="n">
        <v>0</v>
      </c>
      <c r="K1084" s="13" t="s">
        <v>1945</v>
      </c>
      <c r="T1084" s="13" t="s">
        <v>1812</v>
      </c>
    </row>
    <row r="1085" customFormat="false" ht="12.95" hidden="false" customHeight="true" outlineLevel="0" collapsed="false">
      <c r="E1085" s="8" t="s">
        <v>1942</v>
      </c>
      <c r="G1085" s="8" t="s">
        <v>36</v>
      </c>
      <c r="H1085" s="14" t="s">
        <v>37</v>
      </c>
      <c r="I1085" s="15" t="n">
        <v>0</v>
      </c>
      <c r="J1085" s="15" t="n">
        <v>0</v>
      </c>
      <c r="K1085" s="13" t="s">
        <v>1946</v>
      </c>
      <c r="T1085" s="13" t="s">
        <v>1814</v>
      </c>
    </row>
    <row r="1086" customFormat="false" ht="12.95" hidden="false" customHeight="true" outlineLevel="0" collapsed="false">
      <c r="E1086" s="8" t="s">
        <v>1942</v>
      </c>
      <c r="G1086" s="8" t="s">
        <v>41</v>
      </c>
      <c r="H1086" s="14" t="s">
        <v>42</v>
      </c>
      <c r="I1086" s="15" t="n">
        <v>0</v>
      </c>
      <c r="J1086" s="15" t="n">
        <v>0</v>
      </c>
      <c r="K1086" s="13" t="s">
        <v>1947</v>
      </c>
      <c r="T1086" s="13" t="s">
        <v>1816</v>
      </c>
    </row>
    <row r="1087" customFormat="false" ht="12.95" hidden="false" customHeight="true" outlineLevel="0" collapsed="false">
      <c r="E1087" s="8" t="s">
        <v>1942</v>
      </c>
      <c r="G1087" s="8" t="s">
        <v>46</v>
      </c>
      <c r="H1087" s="14" t="s">
        <v>47</v>
      </c>
      <c r="I1087" s="15" t="n">
        <v>0</v>
      </c>
      <c r="J1087" s="15" t="n">
        <v>0</v>
      </c>
      <c r="K1087" s="13" t="s">
        <v>1948</v>
      </c>
      <c r="T1087" s="13" t="s">
        <v>1818</v>
      </c>
    </row>
    <row r="1088" customFormat="false" ht="12.95" hidden="false" customHeight="true" outlineLevel="0" collapsed="false">
      <c r="E1088" s="8" t="s">
        <v>1942</v>
      </c>
      <c r="G1088" s="8" t="s">
        <v>51</v>
      </c>
      <c r="H1088" s="14" t="s">
        <v>52</v>
      </c>
      <c r="I1088" s="15" t="n">
        <v>0</v>
      </c>
      <c r="J1088" s="15" t="n">
        <v>0</v>
      </c>
      <c r="K1088" s="13" t="s">
        <v>1949</v>
      </c>
      <c r="T1088" s="13" t="s">
        <v>1820</v>
      </c>
    </row>
    <row r="1089" customFormat="false" ht="12.95" hidden="false" customHeight="true" outlineLevel="0" collapsed="false">
      <c r="E1089" s="8" t="s">
        <v>1942</v>
      </c>
      <c r="G1089" s="8" t="s">
        <v>55</v>
      </c>
      <c r="H1089" s="14" t="s">
        <v>56</v>
      </c>
      <c r="I1089" s="15" t="n">
        <v>0</v>
      </c>
      <c r="J1089" s="15" t="n">
        <v>0</v>
      </c>
      <c r="K1089" s="13" t="s">
        <v>1950</v>
      </c>
      <c r="T1089" s="13" t="s">
        <v>1822</v>
      </c>
    </row>
    <row r="1090" customFormat="false" ht="12.95" hidden="false" customHeight="true" outlineLevel="0" collapsed="false">
      <c r="E1090" s="8" t="s">
        <v>1942</v>
      </c>
      <c r="G1090" s="8" t="s">
        <v>60</v>
      </c>
      <c r="H1090" s="14" t="s">
        <v>61</v>
      </c>
      <c r="I1090" s="15" t="n">
        <v>0</v>
      </c>
      <c r="J1090" s="15" t="n">
        <v>0</v>
      </c>
      <c r="K1090" s="13" t="s">
        <v>1951</v>
      </c>
      <c r="T1090" s="13" t="s">
        <v>1824</v>
      </c>
    </row>
    <row r="1091" customFormat="false" ht="12.95" hidden="false" customHeight="true" outlineLevel="0" collapsed="false">
      <c r="E1091" s="8" t="s">
        <v>1942</v>
      </c>
      <c r="G1091" s="8" t="s">
        <v>65</v>
      </c>
      <c r="H1091" s="14" t="s">
        <v>66</v>
      </c>
      <c r="I1091" s="15" t="n">
        <v>0</v>
      </c>
      <c r="J1091" s="15" t="n">
        <v>0</v>
      </c>
      <c r="K1091" s="13" t="s">
        <v>1952</v>
      </c>
      <c r="T1091" s="13" t="s">
        <v>1826</v>
      </c>
    </row>
    <row r="1092" customFormat="false" ht="12.95" hidden="false" customHeight="true" outlineLevel="0" collapsed="false">
      <c r="E1092" s="8" t="s">
        <v>1942</v>
      </c>
      <c r="G1092" s="8" t="s">
        <v>70</v>
      </c>
      <c r="H1092" s="14" t="s">
        <v>71</v>
      </c>
      <c r="I1092" s="15" t="n">
        <v>0</v>
      </c>
      <c r="J1092" s="15" t="n">
        <v>0</v>
      </c>
      <c r="K1092" s="13" t="s">
        <v>1953</v>
      </c>
      <c r="T1092" s="13" t="s">
        <v>1828</v>
      </c>
    </row>
    <row r="1093" customFormat="false" ht="12.95" hidden="false" customHeight="true" outlineLevel="0" collapsed="false">
      <c r="E1093" s="8" t="s">
        <v>1942</v>
      </c>
      <c r="G1093" s="8" t="s">
        <v>75</v>
      </c>
      <c r="H1093" s="14" t="s">
        <v>76</v>
      </c>
      <c r="I1093" s="15" t="n">
        <v>0</v>
      </c>
      <c r="J1093" s="15" t="n">
        <v>0</v>
      </c>
      <c r="K1093" s="13" t="s">
        <v>1954</v>
      </c>
      <c r="T1093" s="13" t="s">
        <v>1830</v>
      </c>
    </row>
    <row r="1094" customFormat="false" ht="12.95" hidden="false" customHeight="true" outlineLevel="0" collapsed="false">
      <c r="E1094" s="8" t="s">
        <v>1942</v>
      </c>
      <c r="G1094" s="8" t="s">
        <v>80</v>
      </c>
      <c r="H1094" s="14" t="s">
        <v>81</v>
      </c>
      <c r="I1094" s="15" t="n">
        <v>0</v>
      </c>
      <c r="J1094" s="15" t="n">
        <v>0</v>
      </c>
      <c r="K1094" s="13" t="s">
        <v>1955</v>
      </c>
      <c r="T1094" s="13" t="s">
        <v>1832</v>
      </c>
    </row>
    <row r="1095" customFormat="false" ht="12.95" hidden="false" customHeight="true" outlineLevel="0" collapsed="false">
      <c r="E1095" s="8" t="s">
        <v>1942</v>
      </c>
      <c r="G1095" s="8" t="s">
        <v>85</v>
      </c>
      <c r="H1095" s="14" t="s">
        <v>86</v>
      </c>
      <c r="I1095" s="15" t="n">
        <v>0</v>
      </c>
      <c r="J1095" s="15" t="n">
        <v>0</v>
      </c>
      <c r="K1095" s="13" t="s">
        <v>1956</v>
      </c>
      <c r="T1095" s="13" t="s">
        <v>1834</v>
      </c>
    </row>
    <row r="1096" customFormat="false" ht="12.95" hidden="false" customHeight="true" outlineLevel="0" collapsed="false">
      <c r="E1096" s="8" t="s">
        <v>1942</v>
      </c>
      <c r="G1096" s="8" t="s">
        <v>90</v>
      </c>
      <c r="H1096" s="14" t="s">
        <v>91</v>
      </c>
      <c r="I1096" s="15" t="n">
        <v>0</v>
      </c>
      <c r="J1096" s="15" t="n">
        <v>0</v>
      </c>
      <c r="K1096" s="13" t="s">
        <v>1957</v>
      </c>
      <c r="T1096" s="13" t="s">
        <v>1836</v>
      </c>
    </row>
    <row r="1097" customFormat="false" ht="12.95" hidden="false" customHeight="true" outlineLevel="0" collapsed="false">
      <c r="E1097" s="8" t="s">
        <v>1942</v>
      </c>
      <c r="G1097" s="16" t="s">
        <v>95</v>
      </c>
      <c r="H1097" s="17" t="s">
        <v>96</v>
      </c>
      <c r="I1097" s="18" t="n">
        <f aca="false">SUM(I1083:I1096)</f>
        <v>0</v>
      </c>
      <c r="J1097" s="18" t="n">
        <f aca="false">SUM(J1083:J1096)</f>
        <v>0</v>
      </c>
      <c r="K1097" s="19" t="s">
        <v>1958</v>
      </c>
      <c r="T1097" s="13" t="s">
        <v>1838</v>
      </c>
    </row>
    <row r="1098" customFormat="false" ht="12.95" hidden="false" customHeight="true" outlineLevel="0" collapsed="false">
      <c r="E1098" s="8" t="s">
        <v>1942</v>
      </c>
      <c r="G1098" s="8" t="s">
        <v>100</v>
      </c>
      <c r="H1098" s="14" t="s">
        <v>101</v>
      </c>
      <c r="I1098" s="15" t="n">
        <v>0</v>
      </c>
      <c r="J1098" s="15" t="n">
        <v>0</v>
      </c>
      <c r="K1098" s="13" t="s">
        <v>1959</v>
      </c>
      <c r="T1098" s="13" t="s">
        <v>1840</v>
      </c>
    </row>
    <row r="1099" customFormat="false" ht="12.95" hidden="false" customHeight="true" outlineLevel="0" collapsed="false">
      <c r="E1099" s="8" t="s">
        <v>1942</v>
      </c>
      <c r="G1099" s="16" t="s">
        <v>105</v>
      </c>
      <c r="H1099" s="17" t="s">
        <v>106</v>
      </c>
      <c r="I1099" s="18" t="n">
        <f aca="false">+I1097-(I1098*$I$1)</f>
        <v>0</v>
      </c>
      <c r="J1099" s="18" t="n">
        <f aca="false">+J1097-(J1098*$I$1)</f>
        <v>0</v>
      </c>
      <c r="K1099" s="19" t="s">
        <v>1960</v>
      </c>
      <c r="T1099" s="13" t="s">
        <v>1842</v>
      </c>
    </row>
    <row r="1100" customFormat="false" ht="12.95" hidden="false" customHeight="true" outlineLevel="0" collapsed="false">
      <c r="E1100" s="8" t="s">
        <v>1942</v>
      </c>
      <c r="G1100" s="10" t="s">
        <v>110</v>
      </c>
      <c r="H1100" s="11" t="s">
        <v>111</v>
      </c>
      <c r="I1100" s="12"/>
      <c r="J1100" s="12"/>
      <c r="K1100" s="13" t="s">
        <v>1961</v>
      </c>
      <c r="T1100" s="13" t="s">
        <v>1844</v>
      </c>
    </row>
    <row r="1101" customFormat="false" ht="12.95" hidden="false" customHeight="true" outlineLevel="0" collapsed="false">
      <c r="E1101" s="8" t="s">
        <v>1942</v>
      </c>
      <c r="G1101" s="8" t="s">
        <v>115</v>
      </c>
      <c r="H1101" s="14" t="s">
        <v>116</v>
      </c>
      <c r="I1101" s="15" t="n">
        <v>0</v>
      </c>
      <c r="J1101" s="15" t="n">
        <v>0</v>
      </c>
      <c r="K1101" s="13" t="s">
        <v>1962</v>
      </c>
      <c r="T1101" s="13" t="s">
        <v>1846</v>
      </c>
    </row>
    <row r="1102" customFormat="false" ht="12.95" hidden="false" customHeight="true" outlineLevel="0" collapsed="false">
      <c r="E1102" s="8" t="s">
        <v>1942</v>
      </c>
      <c r="G1102" s="8" t="s">
        <v>120</v>
      </c>
      <c r="H1102" s="14" t="s">
        <v>121</v>
      </c>
      <c r="I1102" s="15" t="n">
        <v>0</v>
      </c>
      <c r="J1102" s="15" t="n">
        <v>0</v>
      </c>
      <c r="K1102" s="13" t="s">
        <v>1963</v>
      </c>
      <c r="T1102" s="13" t="s">
        <v>1848</v>
      </c>
    </row>
    <row r="1103" customFormat="false" ht="12.95" hidden="false" customHeight="true" outlineLevel="0" collapsed="false">
      <c r="E1103" s="8" t="s">
        <v>1942</v>
      </c>
      <c r="G1103" s="8" t="s">
        <v>125</v>
      </c>
      <c r="H1103" s="14" t="s">
        <v>126</v>
      </c>
      <c r="I1103" s="15" t="n">
        <v>0</v>
      </c>
      <c r="J1103" s="15" t="n">
        <v>0</v>
      </c>
      <c r="K1103" s="13" t="s">
        <v>1964</v>
      </c>
      <c r="T1103" s="13" t="s">
        <v>1850</v>
      </c>
    </row>
    <row r="1104" customFormat="false" ht="12.95" hidden="false" customHeight="true" outlineLevel="0" collapsed="false">
      <c r="E1104" s="8" t="s">
        <v>1942</v>
      </c>
      <c r="G1104" s="16" t="s">
        <v>130</v>
      </c>
      <c r="H1104" s="17" t="s">
        <v>131</v>
      </c>
      <c r="I1104" s="18" t="n">
        <f aca="false">SUM(I1101:I1103)</f>
        <v>0</v>
      </c>
      <c r="J1104" s="18" t="n">
        <f aca="false">SUM(J1101:J1103)</f>
        <v>0</v>
      </c>
      <c r="K1104" s="19" t="s">
        <v>1965</v>
      </c>
      <c r="T1104" s="13" t="s">
        <v>1852</v>
      </c>
    </row>
    <row r="1105" customFormat="false" ht="12.95" hidden="false" customHeight="true" outlineLevel="0" collapsed="false">
      <c r="E1105" s="8" t="s">
        <v>1942</v>
      </c>
      <c r="G1105" s="16" t="s">
        <v>135</v>
      </c>
      <c r="H1105" s="17" t="s">
        <v>136</v>
      </c>
      <c r="I1105" s="18" t="n">
        <f aca="false">+I1099+I1104</f>
        <v>0</v>
      </c>
      <c r="J1105" s="18" t="n">
        <f aca="false">+J1099+J1104</f>
        <v>0</v>
      </c>
      <c r="K1105" s="19" t="s">
        <v>1966</v>
      </c>
      <c r="T1105" s="13" t="s">
        <v>1854</v>
      </c>
    </row>
    <row r="1106" customFormat="false" ht="12.95" hidden="false" customHeight="true" outlineLevel="0" collapsed="false">
      <c r="E1106" s="8" t="s">
        <v>1942</v>
      </c>
      <c r="G1106" s="10" t="s">
        <v>140</v>
      </c>
      <c r="H1106" s="11" t="s">
        <v>141</v>
      </c>
      <c r="I1106" s="12"/>
      <c r="J1106" s="12"/>
      <c r="K1106" s="13" t="s">
        <v>1967</v>
      </c>
      <c r="T1106" s="13" t="s">
        <v>1856</v>
      </c>
    </row>
    <row r="1107" customFormat="false" ht="12.95" hidden="false" customHeight="true" outlineLevel="0" collapsed="false">
      <c r="E1107" s="8" t="s">
        <v>1942</v>
      </c>
      <c r="G1107" s="8" t="s">
        <v>145</v>
      </c>
      <c r="H1107" s="14" t="s">
        <v>146</v>
      </c>
      <c r="I1107" s="15" t="n">
        <v>0</v>
      </c>
      <c r="J1107" s="15" t="n">
        <v>0</v>
      </c>
      <c r="K1107" s="13" t="s">
        <v>1968</v>
      </c>
      <c r="T1107" s="13" t="s">
        <v>1858</v>
      </c>
    </row>
    <row r="1108" customFormat="false" ht="12.95" hidden="false" customHeight="true" outlineLevel="0" collapsed="false">
      <c r="E1108" s="8" t="s">
        <v>1942</v>
      </c>
      <c r="G1108" s="8" t="s">
        <v>150</v>
      </c>
      <c r="H1108" s="14" t="s">
        <v>151</v>
      </c>
      <c r="I1108" s="15" t="n">
        <v>0</v>
      </c>
      <c r="J1108" s="15" t="n">
        <v>0</v>
      </c>
      <c r="K1108" s="13" t="s">
        <v>1969</v>
      </c>
      <c r="T1108" s="13" t="s">
        <v>1860</v>
      </c>
    </row>
    <row r="1109" customFormat="false" ht="12.95" hidden="false" customHeight="true" outlineLevel="0" collapsed="false">
      <c r="E1109" s="8" t="s">
        <v>1942</v>
      </c>
      <c r="G1109" s="8" t="s">
        <v>155</v>
      </c>
      <c r="H1109" s="14" t="s">
        <v>156</v>
      </c>
      <c r="I1109" s="15" t="n">
        <v>0</v>
      </c>
      <c r="J1109" s="15" t="n">
        <v>0</v>
      </c>
      <c r="K1109" s="13" t="s">
        <v>1970</v>
      </c>
      <c r="T1109" s="13" t="s">
        <v>1862</v>
      </c>
    </row>
    <row r="1110" customFormat="false" ht="12.95" hidden="false" customHeight="true" outlineLevel="0" collapsed="false">
      <c r="E1110" s="8" t="s">
        <v>1942</v>
      </c>
      <c r="G1110" s="8" t="s">
        <v>160</v>
      </c>
      <c r="H1110" s="14" t="s">
        <v>161</v>
      </c>
      <c r="I1110" s="15" t="n">
        <v>0</v>
      </c>
      <c r="J1110" s="15" t="n">
        <v>0</v>
      </c>
      <c r="K1110" s="13" t="s">
        <v>1971</v>
      </c>
      <c r="T1110" s="13" t="s">
        <v>1864</v>
      </c>
    </row>
    <row r="1111" customFormat="false" ht="12.95" hidden="false" customHeight="true" outlineLevel="0" collapsed="false">
      <c r="E1111" s="8" t="s">
        <v>1942</v>
      </c>
      <c r="G1111" s="8" t="s">
        <v>165</v>
      </c>
      <c r="H1111" s="14" t="s">
        <v>166</v>
      </c>
      <c r="I1111" s="15" t="n">
        <v>0</v>
      </c>
      <c r="J1111" s="15" t="n">
        <v>0</v>
      </c>
      <c r="K1111" s="13" t="s">
        <v>1972</v>
      </c>
      <c r="T1111" s="13" t="s">
        <v>1866</v>
      </c>
    </row>
    <row r="1112" customFormat="false" ht="12.95" hidden="false" customHeight="true" outlineLevel="0" collapsed="false">
      <c r="E1112" s="8" t="s">
        <v>1942</v>
      </c>
      <c r="G1112" s="8" t="s">
        <v>170</v>
      </c>
      <c r="H1112" s="14" t="s">
        <v>171</v>
      </c>
      <c r="I1112" s="15" t="n">
        <v>0</v>
      </c>
      <c r="J1112" s="15" t="n">
        <v>0</v>
      </c>
      <c r="K1112" s="13" t="s">
        <v>1973</v>
      </c>
      <c r="T1112" s="13" t="s">
        <v>1868</v>
      </c>
    </row>
    <row r="1113" customFormat="false" ht="12.95" hidden="false" customHeight="true" outlineLevel="0" collapsed="false">
      <c r="E1113" s="8" t="s">
        <v>1942</v>
      </c>
      <c r="G1113" s="8" t="s">
        <v>175</v>
      </c>
      <c r="H1113" s="14" t="s">
        <v>176</v>
      </c>
      <c r="I1113" s="15" t="n">
        <v>0</v>
      </c>
      <c r="J1113" s="15" t="n">
        <v>0</v>
      </c>
      <c r="K1113" s="13" t="s">
        <v>1974</v>
      </c>
      <c r="T1113" s="13" t="s">
        <v>1870</v>
      </c>
    </row>
    <row r="1114" customFormat="false" ht="12.95" hidden="false" customHeight="true" outlineLevel="0" collapsed="false">
      <c r="E1114" s="8" t="s">
        <v>1942</v>
      </c>
      <c r="G1114" s="8" t="s">
        <v>180</v>
      </c>
      <c r="H1114" s="14" t="s">
        <v>181</v>
      </c>
      <c r="I1114" s="15" t="n">
        <v>0</v>
      </c>
      <c r="J1114" s="15" t="n">
        <v>0</v>
      </c>
      <c r="K1114" s="13" t="s">
        <v>1975</v>
      </c>
      <c r="T1114" s="13" t="s">
        <v>1872</v>
      </c>
    </row>
    <row r="1115" customFormat="false" ht="12.95" hidden="false" customHeight="true" outlineLevel="0" collapsed="false">
      <c r="E1115" s="8" t="s">
        <v>1942</v>
      </c>
      <c r="G1115" s="8" t="s">
        <v>185</v>
      </c>
      <c r="H1115" s="14" t="s">
        <v>186</v>
      </c>
      <c r="I1115" s="15" t="n">
        <v>0</v>
      </c>
      <c r="J1115" s="15" t="n">
        <v>0</v>
      </c>
      <c r="K1115" s="13" t="s">
        <v>1976</v>
      </c>
      <c r="T1115" s="13" t="s">
        <v>1874</v>
      </c>
    </row>
    <row r="1116" customFormat="false" ht="12.95" hidden="false" customHeight="true" outlineLevel="0" collapsed="false">
      <c r="E1116" s="8" t="s">
        <v>1942</v>
      </c>
      <c r="G1116" s="8" t="s">
        <v>190</v>
      </c>
      <c r="H1116" s="14" t="s">
        <v>191</v>
      </c>
      <c r="I1116" s="15" t="n">
        <v>0</v>
      </c>
      <c r="J1116" s="15" t="n">
        <v>0</v>
      </c>
      <c r="K1116" s="13" t="s">
        <v>1977</v>
      </c>
      <c r="T1116" s="13" t="s">
        <v>1876</v>
      </c>
    </row>
    <row r="1117" customFormat="false" ht="12.95" hidden="false" customHeight="true" outlineLevel="0" collapsed="false">
      <c r="E1117" s="8" t="s">
        <v>1942</v>
      </c>
      <c r="G1117" s="8" t="s">
        <v>195</v>
      </c>
      <c r="H1117" s="14" t="s">
        <v>196</v>
      </c>
      <c r="I1117" s="15" t="n">
        <v>0</v>
      </c>
      <c r="J1117" s="15" t="n">
        <v>0</v>
      </c>
      <c r="K1117" s="13" t="s">
        <v>1978</v>
      </c>
      <c r="T1117" s="13" t="s">
        <v>1878</v>
      </c>
    </row>
    <row r="1118" customFormat="false" ht="12.95" hidden="false" customHeight="true" outlineLevel="0" collapsed="false">
      <c r="E1118" s="8" t="s">
        <v>1942</v>
      </c>
      <c r="G1118" s="8" t="s">
        <v>200</v>
      </c>
      <c r="H1118" s="14" t="s">
        <v>201</v>
      </c>
      <c r="I1118" s="15" t="n">
        <v>0</v>
      </c>
      <c r="J1118" s="15" t="n">
        <v>0</v>
      </c>
      <c r="K1118" s="13" t="s">
        <v>1979</v>
      </c>
      <c r="T1118" s="13" t="s">
        <v>1880</v>
      </c>
    </row>
    <row r="1119" customFormat="false" ht="12.95" hidden="false" customHeight="true" outlineLevel="0" collapsed="false">
      <c r="E1119" s="8" t="s">
        <v>1942</v>
      </c>
      <c r="G1119" s="8" t="s">
        <v>205</v>
      </c>
      <c r="H1119" s="14" t="s">
        <v>206</v>
      </c>
      <c r="I1119" s="15" t="n">
        <v>0</v>
      </c>
      <c r="J1119" s="15" t="n">
        <v>0</v>
      </c>
      <c r="K1119" s="13" t="s">
        <v>1980</v>
      </c>
      <c r="T1119" s="13" t="s">
        <v>1882</v>
      </c>
    </row>
    <row r="1120" customFormat="false" ht="12.95" hidden="false" customHeight="true" outlineLevel="0" collapsed="false">
      <c r="E1120" s="8" t="s">
        <v>1942</v>
      </c>
      <c r="G1120" s="8" t="s">
        <v>210</v>
      </c>
      <c r="H1120" s="14" t="s">
        <v>211</v>
      </c>
      <c r="I1120" s="15" t="n">
        <v>0</v>
      </c>
      <c r="J1120" s="15" t="n">
        <v>0</v>
      </c>
      <c r="K1120" s="13" t="s">
        <v>1981</v>
      </c>
      <c r="T1120" s="13" t="s">
        <v>1884</v>
      </c>
    </row>
    <row r="1121" customFormat="false" ht="12.95" hidden="false" customHeight="true" outlineLevel="0" collapsed="false">
      <c r="E1121" s="8" t="s">
        <v>1942</v>
      </c>
      <c r="G1121" s="8" t="s">
        <v>215</v>
      </c>
      <c r="H1121" s="14" t="s">
        <v>216</v>
      </c>
      <c r="I1121" s="15" t="n">
        <v>0</v>
      </c>
      <c r="J1121" s="15" t="n">
        <v>0</v>
      </c>
      <c r="K1121" s="13" t="s">
        <v>1982</v>
      </c>
      <c r="T1121" s="13" t="s">
        <v>1886</v>
      </c>
    </row>
    <row r="1122" customFormat="false" ht="12.95" hidden="false" customHeight="true" outlineLevel="0" collapsed="false">
      <c r="E1122" s="8" t="s">
        <v>1942</v>
      </c>
      <c r="G1122" s="8" t="s">
        <v>220</v>
      </c>
      <c r="H1122" s="14" t="s">
        <v>221</v>
      </c>
      <c r="I1122" s="15" t="n">
        <v>0</v>
      </c>
      <c r="J1122" s="15" t="n">
        <v>0</v>
      </c>
      <c r="K1122" s="13" t="s">
        <v>1983</v>
      </c>
      <c r="T1122" s="13" t="s">
        <v>1888</v>
      </c>
    </row>
    <row r="1123" customFormat="false" ht="12.95" hidden="false" customHeight="true" outlineLevel="0" collapsed="false">
      <c r="E1123" s="8" t="s">
        <v>1942</v>
      </c>
      <c r="G1123" s="8" t="s">
        <v>225</v>
      </c>
      <c r="H1123" s="14" t="s">
        <v>226</v>
      </c>
      <c r="I1123" s="15" t="n">
        <v>0</v>
      </c>
      <c r="J1123" s="15" t="n">
        <v>0</v>
      </c>
      <c r="K1123" s="13" t="s">
        <v>1984</v>
      </c>
      <c r="T1123" s="13" t="s">
        <v>1890</v>
      </c>
    </row>
    <row r="1124" customFormat="false" ht="12.95" hidden="false" customHeight="true" outlineLevel="0" collapsed="false">
      <c r="E1124" s="8" t="s">
        <v>1942</v>
      </c>
      <c r="G1124" s="16" t="s">
        <v>230</v>
      </c>
      <c r="H1124" s="17" t="s">
        <v>231</v>
      </c>
      <c r="I1124" s="18" t="n">
        <f aca="false">SUM(I1107:I1123)</f>
        <v>0</v>
      </c>
      <c r="J1124" s="18" t="n">
        <f aca="false">SUM(J1107:J1123)</f>
        <v>0</v>
      </c>
      <c r="K1124" s="19" t="s">
        <v>1985</v>
      </c>
      <c r="T1124" s="13" t="s">
        <v>1892</v>
      </c>
    </row>
    <row r="1125" customFormat="false" ht="12.95" hidden="false" customHeight="true" outlineLevel="0" collapsed="false">
      <c r="E1125" s="8" t="s">
        <v>1942</v>
      </c>
      <c r="G1125" s="10" t="s">
        <v>235</v>
      </c>
      <c r="H1125" s="11" t="s">
        <v>236</v>
      </c>
      <c r="I1125" s="12"/>
      <c r="J1125" s="12"/>
      <c r="K1125" s="13" t="s">
        <v>1986</v>
      </c>
      <c r="T1125" s="13" t="s">
        <v>1894</v>
      </c>
    </row>
    <row r="1126" customFormat="false" ht="12.95" hidden="false" customHeight="true" outlineLevel="0" collapsed="false">
      <c r="E1126" s="8" t="s">
        <v>1942</v>
      </c>
      <c r="G1126" s="8" t="s">
        <v>240</v>
      </c>
      <c r="H1126" s="14" t="s">
        <v>241</v>
      </c>
      <c r="I1126" s="15" t="n">
        <v>0</v>
      </c>
      <c r="J1126" s="15" t="n">
        <v>0</v>
      </c>
      <c r="K1126" s="13" t="s">
        <v>1987</v>
      </c>
      <c r="T1126" s="13" t="s">
        <v>1896</v>
      </c>
    </row>
    <row r="1127" customFormat="false" ht="12.95" hidden="false" customHeight="true" outlineLevel="0" collapsed="false">
      <c r="E1127" s="8" t="s">
        <v>1942</v>
      </c>
      <c r="G1127" s="8" t="s">
        <v>245</v>
      </c>
      <c r="H1127" s="14" t="s">
        <v>246</v>
      </c>
      <c r="I1127" s="15" t="n">
        <v>0</v>
      </c>
      <c r="J1127" s="15" t="n">
        <v>0</v>
      </c>
      <c r="K1127" s="13" t="s">
        <v>1988</v>
      </c>
      <c r="T1127" s="13" t="s">
        <v>1898</v>
      </c>
    </row>
    <row r="1128" customFormat="false" ht="12.95" hidden="false" customHeight="true" outlineLevel="0" collapsed="false">
      <c r="E1128" s="8" t="s">
        <v>1942</v>
      </c>
      <c r="G1128" s="8" t="s">
        <v>250</v>
      </c>
      <c r="H1128" s="14" t="s">
        <v>251</v>
      </c>
      <c r="I1128" s="15" t="n">
        <v>0</v>
      </c>
      <c r="J1128" s="15" t="n">
        <v>0</v>
      </c>
      <c r="K1128" s="13" t="s">
        <v>1989</v>
      </c>
      <c r="T1128" s="13" t="s">
        <v>1900</v>
      </c>
    </row>
    <row r="1129" customFormat="false" ht="12.95" hidden="false" customHeight="true" outlineLevel="0" collapsed="false">
      <c r="E1129" s="8" t="s">
        <v>1942</v>
      </c>
      <c r="G1129" s="16" t="s">
        <v>255</v>
      </c>
      <c r="H1129" s="17" t="s">
        <v>256</v>
      </c>
      <c r="I1129" s="18" t="n">
        <f aca="false">SUM(I1126:I1128)</f>
        <v>0</v>
      </c>
      <c r="J1129" s="18" t="n">
        <f aca="false">SUM(J1126:J1128)</f>
        <v>0</v>
      </c>
      <c r="K1129" s="19" t="s">
        <v>1990</v>
      </c>
      <c r="T1129" s="13" t="s">
        <v>1902</v>
      </c>
    </row>
    <row r="1130" customFormat="false" ht="12.95" hidden="false" customHeight="true" outlineLevel="0" collapsed="false">
      <c r="E1130" s="8" t="s">
        <v>1942</v>
      </c>
      <c r="G1130" s="16" t="s">
        <v>260</v>
      </c>
      <c r="H1130" s="17" t="s">
        <v>261</v>
      </c>
      <c r="I1130" s="18" t="n">
        <f aca="false">+I1124+I1129</f>
        <v>0</v>
      </c>
      <c r="J1130" s="18" t="n">
        <f aca="false">+J1124+J1129</f>
        <v>0</v>
      </c>
      <c r="K1130" s="19" t="s">
        <v>1991</v>
      </c>
      <c r="T1130" s="13" t="s">
        <v>1904</v>
      </c>
    </row>
    <row r="1131" customFormat="false" ht="12.95" hidden="false" customHeight="true" outlineLevel="0" collapsed="false">
      <c r="E1131" s="8" t="s">
        <v>1942</v>
      </c>
      <c r="G1131" s="10" t="s">
        <v>265</v>
      </c>
      <c r="H1131" s="11" t="s">
        <v>266</v>
      </c>
      <c r="I1131" s="12"/>
      <c r="J1131" s="12"/>
      <c r="K1131" s="13" t="s">
        <v>1992</v>
      </c>
      <c r="T1131" s="13" t="s">
        <v>1906</v>
      </c>
    </row>
    <row r="1132" customFormat="false" ht="12.95" hidden="false" customHeight="true" outlineLevel="0" collapsed="false">
      <c r="E1132" s="8" t="s">
        <v>1942</v>
      </c>
      <c r="G1132" s="16" t="s">
        <v>270</v>
      </c>
      <c r="H1132" s="17" t="s">
        <v>271</v>
      </c>
      <c r="I1132" s="18" t="n">
        <f aca="false">+I1105-(I1130*$I$1)</f>
        <v>0</v>
      </c>
      <c r="J1132" s="18" t="n">
        <f aca="false">+J1105-(J1130*$I$1)</f>
        <v>0</v>
      </c>
      <c r="K1132" s="19" t="s">
        <v>1993</v>
      </c>
      <c r="T1132" s="13" t="s">
        <v>1908</v>
      </c>
    </row>
    <row r="1133" customFormat="false" ht="12.95" hidden="false" customHeight="true" outlineLevel="0" collapsed="false">
      <c r="E1133" s="8" t="s">
        <v>1942</v>
      </c>
      <c r="G1133" s="8" t="s">
        <v>275</v>
      </c>
      <c r="H1133" s="14" t="s">
        <v>276</v>
      </c>
      <c r="I1133" s="15" t="n">
        <v>0</v>
      </c>
      <c r="J1133" s="15" t="n">
        <v>0</v>
      </c>
      <c r="K1133" s="13" t="s">
        <v>1994</v>
      </c>
      <c r="T1133" s="13" t="s">
        <v>1910</v>
      </c>
    </row>
    <row r="1134" customFormat="false" ht="12.95" hidden="false" customHeight="true" outlineLevel="0" collapsed="false">
      <c r="E1134" s="8" t="s">
        <v>1942</v>
      </c>
      <c r="G1134" s="16" t="s">
        <v>280</v>
      </c>
      <c r="H1134" s="17" t="s">
        <v>281</v>
      </c>
      <c r="I1134" s="18" t="n">
        <f aca="false">+I1132-(I1133*$I$1)</f>
        <v>0</v>
      </c>
      <c r="J1134" s="18" t="n">
        <f aca="false">+J1132-(J1133*$I$1)</f>
        <v>0</v>
      </c>
      <c r="K1134" s="19" t="s">
        <v>1995</v>
      </c>
      <c r="T1134" s="13" t="s">
        <v>1912</v>
      </c>
    </row>
    <row r="1135" customFormat="false" ht="12.95" hidden="false" customHeight="true" outlineLevel="0" collapsed="false">
      <c r="E1135" s="8" t="s">
        <v>1942</v>
      </c>
      <c r="G1135" s="8" t="s">
        <v>285</v>
      </c>
      <c r="H1135" s="14" t="s">
        <v>286</v>
      </c>
      <c r="I1135" s="15" t="n">
        <v>0</v>
      </c>
      <c r="J1135" s="15" t="n">
        <v>0</v>
      </c>
      <c r="K1135" s="13" t="s">
        <v>1996</v>
      </c>
      <c r="T1135" s="13" t="s">
        <v>1914</v>
      </c>
    </row>
    <row r="1136" customFormat="false" ht="12.95" hidden="false" customHeight="true" outlineLevel="0" collapsed="false">
      <c r="E1136" s="8" t="s">
        <v>1942</v>
      </c>
      <c r="G1136" s="8" t="s">
        <v>290</v>
      </c>
      <c r="H1136" s="14" t="s">
        <v>291</v>
      </c>
      <c r="I1136" s="15" t="n">
        <v>0</v>
      </c>
      <c r="J1136" s="15" t="n">
        <v>0</v>
      </c>
      <c r="K1136" s="13" t="s">
        <v>1997</v>
      </c>
      <c r="T1136" s="13" t="s">
        <v>1916</v>
      </c>
    </row>
    <row r="1137" customFormat="false" ht="12.95" hidden="false" customHeight="true" outlineLevel="0" collapsed="false">
      <c r="E1137" s="8" t="s">
        <v>1942</v>
      </c>
      <c r="G1137" s="16" t="s">
        <v>295</v>
      </c>
      <c r="H1137" s="17" t="s">
        <v>296</v>
      </c>
      <c r="I1137" s="18" t="n">
        <f aca="false">SUM(I1134:I1136)</f>
        <v>0</v>
      </c>
      <c r="J1137" s="18" t="n">
        <f aca="false">SUM(J1134:J1136)</f>
        <v>0</v>
      </c>
      <c r="K1137" s="19" t="s">
        <v>1998</v>
      </c>
      <c r="T1137" s="13" t="s">
        <v>1918</v>
      </c>
    </row>
    <row r="1138" customFormat="false" ht="12.95" hidden="false" customHeight="true" outlineLevel="0" collapsed="false">
      <c r="E1138" s="8" t="s">
        <v>1942</v>
      </c>
      <c r="G1138" s="10" t="s">
        <v>300</v>
      </c>
      <c r="H1138" s="11" t="s">
        <v>301</v>
      </c>
      <c r="I1138" s="12"/>
      <c r="J1138" s="12"/>
      <c r="K1138" s="13" t="s">
        <v>1999</v>
      </c>
      <c r="T1138" s="13" t="s">
        <v>1920</v>
      </c>
    </row>
    <row r="1139" customFormat="false" ht="12.95" hidden="false" customHeight="true" outlineLevel="0" collapsed="false">
      <c r="E1139" s="8" t="s">
        <v>1942</v>
      </c>
      <c r="G1139" s="8" t="s">
        <v>305</v>
      </c>
      <c r="H1139" s="14" t="s">
        <v>306</v>
      </c>
      <c r="I1139" s="15" t="n">
        <v>0</v>
      </c>
      <c r="J1139" s="15" t="n">
        <v>0</v>
      </c>
      <c r="K1139" s="13" t="s">
        <v>2000</v>
      </c>
      <c r="T1139" s="13" t="s">
        <v>1922</v>
      </c>
    </row>
    <row r="1140" customFormat="false" ht="12.95" hidden="false" customHeight="true" outlineLevel="0" collapsed="false">
      <c r="E1140" s="8" t="s">
        <v>1942</v>
      </c>
      <c r="G1140" s="8" t="s">
        <v>310</v>
      </c>
      <c r="H1140" s="14" t="s">
        <v>311</v>
      </c>
      <c r="I1140" s="15" t="n">
        <v>0</v>
      </c>
      <c r="J1140" s="15" t="n">
        <v>0</v>
      </c>
      <c r="K1140" s="13" t="s">
        <v>2001</v>
      </c>
      <c r="T1140" s="13" t="s">
        <v>1924</v>
      </c>
    </row>
    <row r="1141" customFormat="false" ht="12.95" hidden="false" customHeight="true" outlineLevel="0" collapsed="false">
      <c r="E1141" s="8" t="s">
        <v>1942</v>
      </c>
      <c r="G1141" s="8" t="s">
        <v>315</v>
      </c>
      <c r="H1141" s="14" t="s">
        <v>316</v>
      </c>
      <c r="I1141" s="15" t="n">
        <v>0</v>
      </c>
      <c r="J1141" s="15" t="n">
        <v>0</v>
      </c>
      <c r="K1141" s="13" t="s">
        <v>2002</v>
      </c>
      <c r="T1141" s="13" t="s">
        <v>1926</v>
      </c>
    </row>
    <row r="1142" customFormat="false" ht="12.95" hidden="false" customHeight="true" outlineLevel="0" collapsed="false">
      <c r="E1142" s="8" t="s">
        <v>1942</v>
      </c>
      <c r="G1142" s="8" t="s">
        <v>320</v>
      </c>
      <c r="H1142" s="14" t="s">
        <v>321</v>
      </c>
      <c r="I1142" s="15" t="n">
        <v>0</v>
      </c>
      <c r="J1142" s="15" t="n">
        <v>0</v>
      </c>
      <c r="K1142" s="13" t="s">
        <v>2003</v>
      </c>
      <c r="T1142" s="13" t="s">
        <v>1928</v>
      </c>
    </row>
    <row r="1143" customFormat="false" ht="12.95" hidden="false" customHeight="true" outlineLevel="0" collapsed="false">
      <c r="E1143" s="8" t="s">
        <v>1942</v>
      </c>
      <c r="G1143" s="8" t="s">
        <v>325</v>
      </c>
      <c r="H1143" s="14" t="s">
        <v>326</v>
      </c>
      <c r="I1143" s="15" t="n">
        <v>0</v>
      </c>
      <c r="J1143" s="15" t="n">
        <v>0</v>
      </c>
      <c r="K1143" s="13" t="s">
        <v>2004</v>
      </c>
      <c r="T1143" s="13" t="s">
        <v>1930</v>
      </c>
    </row>
    <row r="1144" customFormat="false" ht="12.95" hidden="false" customHeight="true" outlineLevel="0" collapsed="false">
      <c r="E1144" s="8" t="s">
        <v>1942</v>
      </c>
      <c r="G1144" s="8" t="s">
        <v>330</v>
      </c>
      <c r="H1144" s="14" t="s">
        <v>331</v>
      </c>
      <c r="I1144" s="15" t="n">
        <v>0</v>
      </c>
      <c r="J1144" s="15" t="n">
        <v>0</v>
      </c>
      <c r="K1144" s="13" t="s">
        <v>2005</v>
      </c>
      <c r="T1144" s="13" t="s">
        <v>1932</v>
      </c>
    </row>
    <row r="1145" customFormat="false" ht="12.95" hidden="false" customHeight="true" outlineLevel="0" collapsed="false">
      <c r="E1145" s="8" t="s">
        <v>1942</v>
      </c>
      <c r="G1145" s="8" t="s">
        <v>335</v>
      </c>
      <c r="H1145" s="14" t="s">
        <v>336</v>
      </c>
      <c r="I1145" s="15" t="n">
        <v>0</v>
      </c>
      <c r="J1145" s="15" t="n">
        <v>0</v>
      </c>
      <c r="K1145" s="13" t="s">
        <v>2006</v>
      </c>
      <c r="T1145" s="13" t="s">
        <v>1934</v>
      </c>
    </row>
    <row r="1146" customFormat="false" ht="12.95" hidden="false" customHeight="true" outlineLevel="0" collapsed="false">
      <c r="E1146" s="8" t="s">
        <v>1942</v>
      </c>
      <c r="G1146" s="8" t="s">
        <v>340</v>
      </c>
      <c r="H1146" s="14" t="s">
        <v>341</v>
      </c>
      <c r="I1146" s="15" t="n">
        <v>0</v>
      </c>
      <c r="J1146" s="15" t="n">
        <v>0</v>
      </c>
      <c r="K1146" s="13" t="s">
        <v>2007</v>
      </c>
      <c r="T1146" s="13" t="s">
        <v>1936</v>
      </c>
    </row>
    <row r="1147" customFormat="false" ht="12.95" hidden="false" customHeight="true" outlineLevel="0" collapsed="false">
      <c r="E1147" s="8" t="s">
        <v>1942</v>
      </c>
      <c r="G1147" s="8" t="s">
        <v>345</v>
      </c>
      <c r="H1147" s="14" t="s">
        <v>346</v>
      </c>
      <c r="I1147" s="15" t="n">
        <v>0</v>
      </c>
      <c r="J1147" s="15" t="n">
        <v>0</v>
      </c>
      <c r="K1147" s="13" t="s">
        <v>2008</v>
      </c>
      <c r="T1147" s="13" t="s">
        <v>1938</v>
      </c>
    </row>
    <row r="1148" customFormat="false" ht="12.95" hidden="false" customHeight="true" outlineLevel="0" collapsed="false">
      <c r="E1148" s="8" t="s">
        <v>1942</v>
      </c>
      <c r="G1148" s="16" t="s">
        <v>350</v>
      </c>
      <c r="H1148" s="17" t="s">
        <v>351</v>
      </c>
      <c r="I1148" s="18" t="n">
        <f aca="false">+I1137+SUM(I1139:I1147)</f>
        <v>0</v>
      </c>
      <c r="J1148" s="18" t="n">
        <f aca="false">+J1137+SUM(J1139:J1147)</f>
        <v>0</v>
      </c>
      <c r="K1148" s="19" t="s">
        <v>2009</v>
      </c>
      <c r="T1148" s="13" t="s">
        <v>1940</v>
      </c>
    </row>
    <row r="1149" customFormat="false" ht="12.95" hidden="false" customHeight="true" outlineLevel="0" collapsed="false">
      <c r="D1149" s="8" t="s">
        <v>2010</v>
      </c>
      <c r="E1149" s="8" t="s">
        <v>2011</v>
      </c>
      <c r="F1149" s="9"/>
      <c r="G1149" s="10" t="s">
        <v>21</v>
      </c>
      <c r="H1149" s="11" t="s">
        <v>22</v>
      </c>
      <c r="I1149" s="12"/>
      <c r="J1149" s="12"/>
      <c r="K1149" s="13" t="s">
        <v>2012</v>
      </c>
      <c r="T1149" s="13" t="s">
        <v>1808</v>
      </c>
    </row>
    <row r="1150" customFormat="false" ht="12.95" hidden="false" customHeight="true" outlineLevel="0" collapsed="false">
      <c r="E1150" s="8" t="s">
        <v>2011</v>
      </c>
      <c r="G1150" s="8" t="s">
        <v>26</v>
      </c>
      <c r="H1150" s="14" t="s">
        <v>27</v>
      </c>
      <c r="I1150" s="15" t="n">
        <v>0</v>
      </c>
      <c r="J1150" s="15" t="n">
        <v>0</v>
      </c>
      <c r="K1150" s="13" t="s">
        <v>2013</v>
      </c>
      <c r="T1150" s="13" t="s">
        <v>1810</v>
      </c>
    </row>
    <row r="1151" customFormat="false" ht="12.95" hidden="false" customHeight="true" outlineLevel="0" collapsed="false">
      <c r="E1151" s="8" t="s">
        <v>2011</v>
      </c>
      <c r="G1151" s="8" t="s">
        <v>31</v>
      </c>
      <c r="H1151" s="14" t="s">
        <v>32</v>
      </c>
      <c r="I1151" s="15" t="n">
        <v>0</v>
      </c>
      <c r="J1151" s="15" t="n">
        <v>0</v>
      </c>
      <c r="K1151" s="13" t="s">
        <v>2014</v>
      </c>
      <c r="T1151" s="13" t="s">
        <v>1812</v>
      </c>
    </row>
    <row r="1152" customFormat="false" ht="12.95" hidden="false" customHeight="true" outlineLevel="0" collapsed="false">
      <c r="E1152" s="8" t="s">
        <v>2011</v>
      </c>
      <c r="G1152" s="8" t="s">
        <v>36</v>
      </c>
      <c r="H1152" s="14" t="s">
        <v>37</v>
      </c>
      <c r="I1152" s="15" t="n">
        <v>0</v>
      </c>
      <c r="J1152" s="15" t="n">
        <v>0</v>
      </c>
      <c r="K1152" s="13" t="s">
        <v>2015</v>
      </c>
      <c r="T1152" s="13" t="s">
        <v>1814</v>
      </c>
    </row>
    <row r="1153" customFormat="false" ht="12.95" hidden="false" customHeight="true" outlineLevel="0" collapsed="false">
      <c r="E1153" s="8" t="s">
        <v>2011</v>
      </c>
      <c r="G1153" s="8" t="s">
        <v>41</v>
      </c>
      <c r="H1153" s="14" t="s">
        <v>42</v>
      </c>
      <c r="I1153" s="15" t="n">
        <v>0</v>
      </c>
      <c r="J1153" s="15" t="n">
        <v>0</v>
      </c>
      <c r="K1153" s="13" t="s">
        <v>2016</v>
      </c>
      <c r="T1153" s="13" t="s">
        <v>1816</v>
      </c>
    </row>
    <row r="1154" customFormat="false" ht="12.95" hidden="false" customHeight="true" outlineLevel="0" collapsed="false">
      <c r="E1154" s="8" t="s">
        <v>2011</v>
      </c>
      <c r="G1154" s="8" t="s">
        <v>46</v>
      </c>
      <c r="H1154" s="14" t="s">
        <v>47</v>
      </c>
      <c r="I1154" s="15" t="n">
        <v>0</v>
      </c>
      <c r="J1154" s="15" t="n">
        <v>0</v>
      </c>
      <c r="K1154" s="13" t="s">
        <v>2017</v>
      </c>
      <c r="T1154" s="13" t="s">
        <v>1818</v>
      </c>
    </row>
    <row r="1155" customFormat="false" ht="12.95" hidden="false" customHeight="true" outlineLevel="0" collapsed="false">
      <c r="E1155" s="8" t="s">
        <v>2011</v>
      </c>
      <c r="G1155" s="8" t="s">
        <v>51</v>
      </c>
      <c r="H1155" s="14" t="s">
        <v>52</v>
      </c>
      <c r="I1155" s="15" t="n">
        <v>0</v>
      </c>
      <c r="J1155" s="15" t="n">
        <v>0</v>
      </c>
      <c r="K1155" s="13" t="s">
        <v>2018</v>
      </c>
      <c r="T1155" s="13" t="s">
        <v>1820</v>
      </c>
    </row>
    <row r="1156" customFormat="false" ht="12.95" hidden="false" customHeight="true" outlineLevel="0" collapsed="false">
      <c r="E1156" s="8" t="s">
        <v>2011</v>
      </c>
      <c r="G1156" s="8" t="s">
        <v>55</v>
      </c>
      <c r="H1156" s="14" t="s">
        <v>56</v>
      </c>
      <c r="I1156" s="15" t="n">
        <v>0</v>
      </c>
      <c r="J1156" s="15" t="n">
        <v>0</v>
      </c>
      <c r="K1156" s="13" t="s">
        <v>2019</v>
      </c>
      <c r="T1156" s="13" t="s">
        <v>1822</v>
      </c>
    </row>
    <row r="1157" customFormat="false" ht="12.95" hidden="false" customHeight="true" outlineLevel="0" collapsed="false">
      <c r="E1157" s="8" t="s">
        <v>2011</v>
      </c>
      <c r="G1157" s="8" t="s">
        <v>60</v>
      </c>
      <c r="H1157" s="14" t="s">
        <v>61</v>
      </c>
      <c r="I1157" s="15" t="n">
        <v>0</v>
      </c>
      <c r="J1157" s="15" t="n">
        <v>0</v>
      </c>
      <c r="K1157" s="13" t="s">
        <v>2020</v>
      </c>
      <c r="T1157" s="13" t="s">
        <v>1824</v>
      </c>
    </row>
    <row r="1158" customFormat="false" ht="12.95" hidden="false" customHeight="true" outlineLevel="0" collapsed="false">
      <c r="E1158" s="8" t="s">
        <v>2011</v>
      </c>
      <c r="G1158" s="8" t="s">
        <v>65</v>
      </c>
      <c r="H1158" s="14" t="s">
        <v>66</v>
      </c>
      <c r="I1158" s="15" t="n">
        <v>0</v>
      </c>
      <c r="J1158" s="15" t="n">
        <v>0</v>
      </c>
      <c r="K1158" s="13" t="s">
        <v>2021</v>
      </c>
      <c r="T1158" s="13" t="s">
        <v>1826</v>
      </c>
    </row>
    <row r="1159" customFormat="false" ht="12.95" hidden="false" customHeight="true" outlineLevel="0" collapsed="false">
      <c r="E1159" s="8" t="s">
        <v>2011</v>
      </c>
      <c r="G1159" s="8" t="s">
        <v>70</v>
      </c>
      <c r="H1159" s="14" t="s">
        <v>71</v>
      </c>
      <c r="I1159" s="15" t="n">
        <v>0</v>
      </c>
      <c r="J1159" s="15" t="n">
        <v>0</v>
      </c>
      <c r="K1159" s="13" t="s">
        <v>2022</v>
      </c>
      <c r="T1159" s="13" t="s">
        <v>1828</v>
      </c>
    </row>
    <row r="1160" customFormat="false" ht="12.95" hidden="false" customHeight="true" outlineLevel="0" collapsed="false">
      <c r="E1160" s="8" t="s">
        <v>2011</v>
      </c>
      <c r="G1160" s="8" t="s">
        <v>75</v>
      </c>
      <c r="H1160" s="14" t="s">
        <v>76</v>
      </c>
      <c r="I1160" s="15" t="n">
        <v>0</v>
      </c>
      <c r="J1160" s="15" t="n">
        <v>0</v>
      </c>
      <c r="K1160" s="13" t="s">
        <v>2023</v>
      </c>
      <c r="T1160" s="13" t="s">
        <v>1830</v>
      </c>
    </row>
    <row r="1161" customFormat="false" ht="12.95" hidden="false" customHeight="true" outlineLevel="0" collapsed="false">
      <c r="E1161" s="8" t="s">
        <v>2011</v>
      </c>
      <c r="G1161" s="8" t="s">
        <v>80</v>
      </c>
      <c r="H1161" s="14" t="s">
        <v>81</v>
      </c>
      <c r="I1161" s="15" t="n">
        <v>0</v>
      </c>
      <c r="J1161" s="15" t="n">
        <v>0</v>
      </c>
      <c r="K1161" s="13" t="s">
        <v>2024</v>
      </c>
      <c r="T1161" s="13" t="s">
        <v>1832</v>
      </c>
    </row>
    <row r="1162" customFormat="false" ht="12.95" hidden="false" customHeight="true" outlineLevel="0" collapsed="false">
      <c r="E1162" s="8" t="s">
        <v>2011</v>
      </c>
      <c r="G1162" s="8" t="s">
        <v>85</v>
      </c>
      <c r="H1162" s="14" t="s">
        <v>86</v>
      </c>
      <c r="I1162" s="15" t="n">
        <v>0</v>
      </c>
      <c r="J1162" s="15" t="n">
        <v>0</v>
      </c>
      <c r="K1162" s="13" t="s">
        <v>2025</v>
      </c>
      <c r="T1162" s="13" t="s">
        <v>1834</v>
      </c>
    </row>
    <row r="1163" customFormat="false" ht="12.95" hidden="false" customHeight="true" outlineLevel="0" collapsed="false">
      <c r="E1163" s="8" t="s">
        <v>2011</v>
      </c>
      <c r="G1163" s="8" t="s">
        <v>90</v>
      </c>
      <c r="H1163" s="14" t="s">
        <v>91</v>
      </c>
      <c r="I1163" s="15" t="n">
        <v>0</v>
      </c>
      <c r="J1163" s="15" t="n">
        <v>0</v>
      </c>
      <c r="K1163" s="13" t="s">
        <v>2026</v>
      </c>
      <c r="T1163" s="13" t="s">
        <v>1836</v>
      </c>
    </row>
    <row r="1164" customFormat="false" ht="12.95" hidden="false" customHeight="true" outlineLevel="0" collapsed="false">
      <c r="E1164" s="8" t="s">
        <v>2011</v>
      </c>
      <c r="G1164" s="16" t="s">
        <v>95</v>
      </c>
      <c r="H1164" s="17" t="s">
        <v>96</v>
      </c>
      <c r="I1164" s="18" t="n">
        <f aca="false">SUM(I1150:I1163)</f>
        <v>0</v>
      </c>
      <c r="J1164" s="18" t="n">
        <f aca="false">SUM(J1150:J1163)</f>
        <v>0</v>
      </c>
      <c r="K1164" s="19" t="s">
        <v>2027</v>
      </c>
      <c r="T1164" s="13" t="s">
        <v>1838</v>
      </c>
    </row>
    <row r="1165" customFormat="false" ht="12.95" hidden="false" customHeight="true" outlineLevel="0" collapsed="false">
      <c r="E1165" s="8" t="s">
        <v>2011</v>
      </c>
      <c r="G1165" s="8" t="s">
        <v>100</v>
      </c>
      <c r="H1165" s="14" t="s">
        <v>101</v>
      </c>
      <c r="I1165" s="15" t="n">
        <v>0</v>
      </c>
      <c r="J1165" s="15" t="n">
        <v>0</v>
      </c>
      <c r="K1165" s="13" t="s">
        <v>2028</v>
      </c>
      <c r="T1165" s="13" t="s">
        <v>1840</v>
      </c>
    </row>
    <row r="1166" customFormat="false" ht="12.95" hidden="false" customHeight="true" outlineLevel="0" collapsed="false">
      <c r="E1166" s="8" t="s">
        <v>2011</v>
      </c>
      <c r="G1166" s="16" t="s">
        <v>105</v>
      </c>
      <c r="H1166" s="17" t="s">
        <v>106</v>
      </c>
      <c r="I1166" s="18" t="n">
        <f aca="false">+I1164-(I1165*$I$1)</f>
        <v>0</v>
      </c>
      <c r="J1166" s="18" t="n">
        <f aca="false">+J1164-(J1165*$I$1)</f>
        <v>0</v>
      </c>
      <c r="K1166" s="19" t="s">
        <v>2029</v>
      </c>
      <c r="T1166" s="13" t="s">
        <v>1842</v>
      </c>
    </row>
    <row r="1167" customFormat="false" ht="12.95" hidden="false" customHeight="true" outlineLevel="0" collapsed="false">
      <c r="E1167" s="8" t="s">
        <v>2011</v>
      </c>
      <c r="G1167" s="10" t="s">
        <v>110</v>
      </c>
      <c r="H1167" s="11" t="s">
        <v>111</v>
      </c>
      <c r="I1167" s="12"/>
      <c r="J1167" s="12"/>
      <c r="K1167" s="13" t="s">
        <v>2030</v>
      </c>
      <c r="T1167" s="13" t="s">
        <v>1844</v>
      </c>
    </row>
    <row r="1168" customFormat="false" ht="12.95" hidden="false" customHeight="true" outlineLevel="0" collapsed="false">
      <c r="E1168" s="8" t="s">
        <v>2011</v>
      </c>
      <c r="G1168" s="8" t="s">
        <v>115</v>
      </c>
      <c r="H1168" s="14" t="s">
        <v>116</v>
      </c>
      <c r="I1168" s="15" t="n">
        <v>0</v>
      </c>
      <c r="J1168" s="15" t="n">
        <v>0</v>
      </c>
      <c r="K1168" s="13" t="s">
        <v>2031</v>
      </c>
      <c r="T1168" s="13" t="s">
        <v>1846</v>
      </c>
    </row>
    <row r="1169" customFormat="false" ht="12.95" hidden="false" customHeight="true" outlineLevel="0" collapsed="false">
      <c r="E1169" s="8" t="s">
        <v>2011</v>
      </c>
      <c r="G1169" s="8" t="s">
        <v>120</v>
      </c>
      <c r="H1169" s="14" t="s">
        <v>121</v>
      </c>
      <c r="I1169" s="15" t="n">
        <v>0</v>
      </c>
      <c r="J1169" s="15" t="n">
        <v>0</v>
      </c>
      <c r="K1169" s="13" t="s">
        <v>2032</v>
      </c>
      <c r="T1169" s="13" t="s">
        <v>1848</v>
      </c>
    </row>
    <row r="1170" customFormat="false" ht="12.95" hidden="false" customHeight="true" outlineLevel="0" collapsed="false">
      <c r="E1170" s="8" t="s">
        <v>2011</v>
      </c>
      <c r="G1170" s="8" t="s">
        <v>125</v>
      </c>
      <c r="H1170" s="14" t="s">
        <v>126</v>
      </c>
      <c r="I1170" s="15" t="n">
        <v>0</v>
      </c>
      <c r="J1170" s="15" t="n">
        <v>0</v>
      </c>
      <c r="K1170" s="13" t="s">
        <v>2033</v>
      </c>
      <c r="T1170" s="13" t="s">
        <v>1850</v>
      </c>
    </row>
    <row r="1171" customFormat="false" ht="12.95" hidden="false" customHeight="true" outlineLevel="0" collapsed="false">
      <c r="E1171" s="8" t="s">
        <v>2011</v>
      </c>
      <c r="G1171" s="16" t="s">
        <v>130</v>
      </c>
      <c r="H1171" s="17" t="s">
        <v>131</v>
      </c>
      <c r="I1171" s="18" t="n">
        <f aca="false">SUM(I1168:I1170)</f>
        <v>0</v>
      </c>
      <c r="J1171" s="18" t="n">
        <f aca="false">SUM(J1168:J1170)</f>
        <v>0</v>
      </c>
      <c r="K1171" s="19" t="s">
        <v>2034</v>
      </c>
      <c r="T1171" s="13" t="s">
        <v>1852</v>
      </c>
    </row>
    <row r="1172" customFormat="false" ht="12.95" hidden="false" customHeight="true" outlineLevel="0" collapsed="false">
      <c r="E1172" s="8" t="s">
        <v>2011</v>
      </c>
      <c r="G1172" s="16" t="s">
        <v>135</v>
      </c>
      <c r="H1172" s="17" t="s">
        <v>136</v>
      </c>
      <c r="I1172" s="18" t="n">
        <f aca="false">+I1166+I1171</f>
        <v>0</v>
      </c>
      <c r="J1172" s="18" t="n">
        <f aca="false">+J1166+J1171</f>
        <v>0</v>
      </c>
      <c r="K1172" s="19" t="s">
        <v>2035</v>
      </c>
      <c r="T1172" s="13" t="s">
        <v>1854</v>
      </c>
    </row>
    <row r="1173" customFormat="false" ht="12.95" hidden="false" customHeight="true" outlineLevel="0" collapsed="false">
      <c r="E1173" s="8" t="s">
        <v>2011</v>
      </c>
      <c r="G1173" s="10" t="s">
        <v>140</v>
      </c>
      <c r="H1173" s="11" t="s">
        <v>141</v>
      </c>
      <c r="I1173" s="12"/>
      <c r="J1173" s="12"/>
      <c r="K1173" s="13" t="s">
        <v>2036</v>
      </c>
      <c r="T1173" s="13" t="s">
        <v>1856</v>
      </c>
    </row>
    <row r="1174" customFormat="false" ht="12.95" hidden="false" customHeight="true" outlineLevel="0" collapsed="false">
      <c r="E1174" s="8" t="s">
        <v>2011</v>
      </c>
      <c r="G1174" s="8" t="s">
        <v>145</v>
      </c>
      <c r="H1174" s="14" t="s">
        <v>146</v>
      </c>
      <c r="I1174" s="15" t="n">
        <v>0</v>
      </c>
      <c r="J1174" s="15" t="n">
        <v>0</v>
      </c>
      <c r="K1174" s="13" t="s">
        <v>2037</v>
      </c>
      <c r="T1174" s="13" t="s">
        <v>1858</v>
      </c>
    </row>
    <row r="1175" customFormat="false" ht="12.95" hidden="false" customHeight="true" outlineLevel="0" collapsed="false">
      <c r="E1175" s="8" t="s">
        <v>2011</v>
      </c>
      <c r="G1175" s="8" t="s">
        <v>150</v>
      </c>
      <c r="H1175" s="14" t="s">
        <v>151</v>
      </c>
      <c r="I1175" s="15" t="n">
        <v>0</v>
      </c>
      <c r="J1175" s="15" t="n">
        <v>0</v>
      </c>
      <c r="K1175" s="13" t="s">
        <v>2038</v>
      </c>
      <c r="T1175" s="13" t="s">
        <v>1860</v>
      </c>
    </row>
    <row r="1176" customFormat="false" ht="12.95" hidden="false" customHeight="true" outlineLevel="0" collapsed="false">
      <c r="E1176" s="8" t="s">
        <v>2011</v>
      </c>
      <c r="G1176" s="8" t="s">
        <v>155</v>
      </c>
      <c r="H1176" s="14" t="s">
        <v>156</v>
      </c>
      <c r="I1176" s="15" t="n">
        <v>0</v>
      </c>
      <c r="J1176" s="15" t="n">
        <v>0</v>
      </c>
      <c r="K1176" s="13" t="s">
        <v>2039</v>
      </c>
      <c r="T1176" s="13" t="s">
        <v>1862</v>
      </c>
    </row>
    <row r="1177" customFormat="false" ht="12.95" hidden="false" customHeight="true" outlineLevel="0" collapsed="false">
      <c r="E1177" s="8" t="s">
        <v>2011</v>
      </c>
      <c r="G1177" s="8" t="s">
        <v>160</v>
      </c>
      <c r="H1177" s="14" t="s">
        <v>161</v>
      </c>
      <c r="I1177" s="15" t="n">
        <v>0</v>
      </c>
      <c r="J1177" s="15" t="n">
        <v>0</v>
      </c>
      <c r="K1177" s="13" t="s">
        <v>2040</v>
      </c>
      <c r="T1177" s="13" t="s">
        <v>1864</v>
      </c>
    </row>
    <row r="1178" customFormat="false" ht="12.95" hidden="false" customHeight="true" outlineLevel="0" collapsed="false">
      <c r="E1178" s="8" t="s">
        <v>2011</v>
      </c>
      <c r="G1178" s="8" t="s">
        <v>165</v>
      </c>
      <c r="H1178" s="14" t="s">
        <v>166</v>
      </c>
      <c r="I1178" s="15" t="n">
        <v>0</v>
      </c>
      <c r="J1178" s="15" t="n">
        <v>0</v>
      </c>
      <c r="K1178" s="13" t="s">
        <v>2041</v>
      </c>
      <c r="T1178" s="13" t="s">
        <v>1866</v>
      </c>
    </row>
    <row r="1179" customFormat="false" ht="12.95" hidden="false" customHeight="true" outlineLevel="0" collapsed="false">
      <c r="E1179" s="8" t="s">
        <v>2011</v>
      </c>
      <c r="G1179" s="8" t="s">
        <v>170</v>
      </c>
      <c r="H1179" s="14" t="s">
        <v>171</v>
      </c>
      <c r="I1179" s="15" t="n">
        <v>0</v>
      </c>
      <c r="J1179" s="15" t="n">
        <v>0</v>
      </c>
      <c r="K1179" s="13" t="s">
        <v>2042</v>
      </c>
      <c r="T1179" s="13" t="s">
        <v>1868</v>
      </c>
    </row>
    <row r="1180" customFormat="false" ht="12.95" hidden="false" customHeight="true" outlineLevel="0" collapsed="false">
      <c r="E1180" s="8" t="s">
        <v>2011</v>
      </c>
      <c r="G1180" s="8" t="s">
        <v>175</v>
      </c>
      <c r="H1180" s="14" t="s">
        <v>176</v>
      </c>
      <c r="I1180" s="15" t="n">
        <v>0</v>
      </c>
      <c r="J1180" s="15" t="n">
        <v>0</v>
      </c>
      <c r="K1180" s="13" t="s">
        <v>2043</v>
      </c>
      <c r="T1180" s="13" t="s">
        <v>1870</v>
      </c>
    </row>
    <row r="1181" customFormat="false" ht="12.95" hidden="false" customHeight="true" outlineLevel="0" collapsed="false">
      <c r="E1181" s="8" t="s">
        <v>2011</v>
      </c>
      <c r="G1181" s="8" t="s">
        <v>180</v>
      </c>
      <c r="H1181" s="14" t="s">
        <v>181</v>
      </c>
      <c r="I1181" s="15" t="n">
        <v>0</v>
      </c>
      <c r="J1181" s="15" t="n">
        <v>0</v>
      </c>
      <c r="K1181" s="13" t="s">
        <v>2044</v>
      </c>
      <c r="T1181" s="13" t="s">
        <v>1872</v>
      </c>
    </row>
    <row r="1182" customFormat="false" ht="12.95" hidden="false" customHeight="true" outlineLevel="0" collapsed="false">
      <c r="E1182" s="8" t="s">
        <v>2011</v>
      </c>
      <c r="G1182" s="8" t="s">
        <v>185</v>
      </c>
      <c r="H1182" s="14" t="s">
        <v>186</v>
      </c>
      <c r="I1182" s="15" t="n">
        <v>0</v>
      </c>
      <c r="J1182" s="15" t="n">
        <v>0</v>
      </c>
      <c r="K1182" s="13" t="s">
        <v>2045</v>
      </c>
      <c r="T1182" s="13" t="s">
        <v>1874</v>
      </c>
    </row>
    <row r="1183" customFormat="false" ht="12.95" hidden="false" customHeight="true" outlineLevel="0" collapsed="false">
      <c r="E1183" s="8" t="s">
        <v>2011</v>
      </c>
      <c r="G1183" s="8" t="s">
        <v>190</v>
      </c>
      <c r="H1183" s="14" t="s">
        <v>191</v>
      </c>
      <c r="I1183" s="15" t="n">
        <v>0</v>
      </c>
      <c r="J1183" s="15" t="n">
        <v>0</v>
      </c>
      <c r="K1183" s="13" t="s">
        <v>2046</v>
      </c>
      <c r="T1183" s="13" t="s">
        <v>1876</v>
      </c>
    </row>
    <row r="1184" customFormat="false" ht="12.95" hidden="false" customHeight="true" outlineLevel="0" collapsed="false">
      <c r="E1184" s="8" t="s">
        <v>2011</v>
      </c>
      <c r="G1184" s="8" t="s">
        <v>195</v>
      </c>
      <c r="H1184" s="14" t="s">
        <v>196</v>
      </c>
      <c r="I1184" s="15" t="n">
        <v>0</v>
      </c>
      <c r="J1184" s="15" t="n">
        <v>0</v>
      </c>
      <c r="K1184" s="13" t="s">
        <v>2047</v>
      </c>
      <c r="T1184" s="13" t="s">
        <v>1878</v>
      </c>
    </row>
    <row r="1185" customFormat="false" ht="12.95" hidden="false" customHeight="true" outlineLevel="0" collapsed="false">
      <c r="E1185" s="8" t="s">
        <v>2011</v>
      </c>
      <c r="G1185" s="8" t="s">
        <v>200</v>
      </c>
      <c r="H1185" s="14" t="s">
        <v>201</v>
      </c>
      <c r="I1185" s="15" t="n">
        <v>0</v>
      </c>
      <c r="J1185" s="15" t="n">
        <v>0</v>
      </c>
      <c r="K1185" s="13" t="s">
        <v>2048</v>
      </c>
      <c r="T1185" s="13" t="s">
        <v>1880</v>
      </c>
    </row>
    <row r="1186" customFormat="false" ht="12.95" hidden="false" customHeight="true" outlineLevel="0" collapsed="false">
      <c r="E1186" s="8" t="s">
        <v>2011</v>
      </c>
      <c r="G1186" s="8" t="s">
        <v>205</v>
      </c>
      <c r="H1186" s="14" t="s">
        <v>206</v>
      </c>
      <c r="I1186" s="15" t="n">
        <v>0</v>
      </c>
      <c r="J1186" s="15" t="n">
        <v>0</v>
      </c>
      <c r="K1186" s="13" t="s">
        <v>2049</v>
      </c>
      <c r="T1186" s="13" t="s">
        <v>1882</v>
      </c>
    </row>
    <row r="1187" customFormat="false" ht="12.95" hidden="false" customHeight="true" outlineLevel="0" collapsed="false">
      <c r="E1187" s="8" t="s">
        <v>2011</v>
      </c>
      <c r="G1187" s="8" t="s">
        <v>210</v>
      </c>
      <c r="H1187" s="14" t="s">
        <v>211</v>
      </c>
      <c r="I1187" s="15" t="n">
        <v>0</v>
      </c>
      <c r="J1187" s="15" t="n">
        <v>0</v>
      </c>
      <c r="K1187" s="13" t="s">
        <v>2050</v>
      </c>
      <c r="T1187" s="13" t="s">
        <v>1884</v>
      </c>
    </row>
    <row r="1188" customFormat="false" ht="12.95" hidden="false" customHeight="true" outlineLevel="0" collapsed="false">
      <c r="E1188" s="8" t="s">
        <v>2011</v>
      </c>
      <c r="G1188" s="8" t="s">
        <v>215</v>
      </c>
      <c r="H1188" s="14" t="s">
        <v>216</v>
      </c>
      <c r="I1188" s="15" t="n">
        <v>0</v>
      </c>
      <c r="J1188" s="15" t="n">
        <v>0</v>
      </c>
      <c r="K1188" s="13" t="s">
        <v>2051</v>
      </c>
      <c r="T1188" s="13" t="s">
        <v>1886</v>
      </c>
    </row>
    <row r="1189" customFormat="false" ht="12.95" hidden="false" customHeight="true" outlineLevel="0" collapsed="false">
      <c r="E1189" s="8" t="s">
        <v>2011</v>
      </c>
      <c r="G1189" s="8" t="s">
        <v>220</v>
      </c>
      <c r="H1189" s="14" t="s">
        <v>221</v>
      </c>
      <c r="I1189" s="15" t="n">
        <v>0</v>
      </c>
      <c r="J1189" s="15" t="n">
        <v>0</v>
      </c>
      <c r="K1189" s="13" t="s">
        <v>2052</v>
      </c>
      <c r="T1189" s="13" t="s">
        <v>1888</v>
      </c>
    </row>
    <row r="1190" customFormat="false" ht="12.95" hidden="false" customHeight="true" outlineLevel="0" collapsed="false">
      <c r="E1190" s="8" t="s">
        <v>2011</v>
      </c>
      <c r="G1190" s="8" t="s">
        <v>225</v>
      </c>
      <c r="H1190" s="14" t="s">
        <v>226</v>
      </c>
      <c r="I1190" s="15" t="n">
        <v>0</v>
      </c>
      <c r="J1190" s="15" t="n">
        <v>0</v>
      </c>
      <c r="K1190" s="13" t="s">
        <v>2053</v>
      </c>
      <c r="T1190" s="13" t="s">
        <v>1890</v>
      </c>
    </row>
    <row r="1191" customFormat="false" ht="12.95" hidden="false" customHeight="true" outlineLevel="0" collapsed="false">
      <c r="E1191" s="8" t="s">
        <v>2011</v>
      </c>
      <c r="G1191" s="16" t="s">
        <v>230</v>
      </c>
      <c r="H1191" s="17" t="s">
        <v>231</v>
      </c>
      <c r="I1191" s="18" t="n">
        <f aca="false">SUM(I1174:I1190)</f>
        <v>0</v>
      </c>
      <c r="J1191" s="18" t="n">
        <f aca="false">SUM(J1174:J1190)</f>
        <v>0</v>
      </c>
      <c r="K1191" s="19" t="s">
        <v>2054</v>
      </c>
      <c r="T1191" s="13" t="s">
        <v>1892</v>
      </c>
    </row>
    <row r="1192" customFormat="false" ht="12.95" hidden="false" customHeight="true" outlineLevel="0" collapsed="false">
      <c r="E1192" s="8" t="s">
        <v>2011</v>
      </c>
      <c r="G1192" s="10" t="s">
        <v>235</v>
      </c>
      <c r="H1192" s="11" t="s">
        <v>236</v>
      </c>
      <c r="I1192" s="12"/>
      <c r="J1192" s="12"/>
      <c r="K1192" s="13" t="s">
        <v>2055</v>
      </c>
      <c r="T1192" s="13" t="s">
        <v>1894</v>
      </c>
    </row>
    <row r="1193" customFormat="false" ht="12.95" hidden="false" customHeight="true" outlineLevel="0" collapsed="false">
      <c r="E1193" s="8" t="s">
        <v>2011</v>
      </c>
      <c r="G1193" s="8" t="s">
        <v>240</v>
      </c>
      <c r="H1193" s="14" t="s">
        <v>241</v>
      </c>
      <c r="I1193" s="15" t="n">
        <v>0</v>
      </c>
      <c r="J1193" s="15" t="n">
        <v>0</v>
      </c>
      <c r="K1193" s="13" t="s">
        <v>2056</v>
      </c>
      <c r="T1193" s="13" t="s">
        <v>1896</v>
      </c>
    </row>
    <row r="1194" customFormat="false" ht="12.95" hidden="false" customHeight="true" outlineLevel="0" collapsed="false">
      <c r="E1194" s="8" t="s">
        <v>2011</v>
      </c>
      <c r="G1194" s="8" t="s">
        <v>245</v>
      </c>
      <c r="H1194" s="14" t="s">
        <v>246</v>
      </c>
      <c r="I1194" s="15" t="n">
        <v>0</v>
      </c>
      <c r="J1194" s="15" t="n">
        <v>0</v>
      </c>
      <c r="K1194" s="13" t="s">
        <v>2057</v>
      </c>
      <c r="T1194" s="13" t="s">
        <v>1898</v>
      </c>
    </row>
    <row r="1195" customFormat="false" ht="12.95" hidden="false" customHeight="true" outlineLevel="0" collapsed="false">
      <c r="E1195" s="8" t="s">
        <v>2011</v>
      </c>
      <c r="G1195" s="8" t="s">
        <v>250</v>
      </c>
      <c r="H1195" s="14" t="s">
        <v>251</v>
      </c>
      <c r="I1195" s="15" t="n">
        <v>0</v>
      </c>
      <c r="J1195" s="15" t="n">
        <v>0</v>
      </c>
      <c r="K1195" s="13" t="s">
        <v>2058</v>
      </c>
      <c r="T1195" s="13" t="s">
        <v>1900</v>
      </c>
    </row>
    <row r="1196" customFormat="false" ht="12.95" hidden="false" customHeight="true" outlineLevel="0" collapsed="false">
      <c r="E1196" s="8" t="s">
        <v>2011</v>
      </c>
      <c r="G1196" s="16" t="s">
        <v>255</v>
      </c>
      <c r="H1196" s="17" t="s">
        <v>256</v>
      </c>
      <c r="I1196" s="18" t="n">
        <f aca="false">SUM(I1193:I1195)</f>
        <v>0</v>
      </c>
      <c r="J1196" s="18" t="n">
        <f aca="false">SUM(J1193:J1195)</f>
        <v>0</v>
      </c>
      <c r="K1196" s="19" t="s">
        <v>2059</v>
      </c>
      <c r="T1196" s="13" t="s">
        <v>1902</v>
      </c>
    </row>
    <row r="1197" customFormat="false" ht="12.95" hidden="false" customHeight="true" outlineLevel="0" collapsed="false">
      <c r="E1197" s="8" t="s">
        <v>2011</v>
      </c>
      <c r="G1197" s="16" t="s">
        <v>260</v>
      </c>
      <c r="H1197" s="17" t="s">
        <v>261</v>
      </c>
      <c r="I1197" s="18" t="n">
        <f aca="false">+I1191+I1196</f>
        <v>0</v>
      </c>
      <c r="J1197" s="18" t="n">
        <f aca="false">+J1191+J1196</f>
        <v>0</v>
      </c>
      <c r="K1197" s="19" t="s">
        <v>2060</v>
      </c>
      <c r="T1197" s="13" t="s">
        <v>1904</v>
      </c>
    </row>
    <row r="1198" customFormat="false" ht="12.95" hidden="false" customHeight="true" outlineLevel="0" collapsed="false">
      <c r="E1198" s="8" t="s">
        <v>2011</v>
      </c>
      <c r="G1198" s="10" t="s">
        <v>265</v>
      </c>
      <c r="H1198" s="11" t="s">
        <v>266</v>
      </c>
      <c r="I1198" s="12"/>
      <c r="J1198" s="12"/>
      <c r="K1198" s="13" t="s">
        <v>2061</v>
      </c>
      <c r="T1198" s="13" t="s">
        <v>1906</v>
      </c>
    </row>
    <row r="1199" customFormat="false" ht="12.95" hidden="false" customHeight="true" outlineLevel="0" collapsed="false">
      <c r="E1199" s="8" t="s">
        <v>2011</v>
      </c>
      <c r="G1199" s="16" t="s">
        <v>270</v>
      </c>
      <c r="H1199" s="17" t="s">
        <v>271</v>
      </c>
      <c r="I1199" s="18" t="n">
        <f aca="false">+I1172-(I1197*$I$1)</f>
        <v>0</v>
      </c>
      <c r="J1199" s="18" t="n">
        <f aca="false">+J1172-(J1197*$I$1)</f>
        <v>0</v>
      </c>
      <c r="K1199" s="19" t="s">
        <v>2062</v>
      </c>
      <c r="T1199" s="13" t="s">
        <v>1908</v>
      </c>
    </row>
    <row r="1200" customFormat="false" ht="12.95" hidden="false" customHeight="true" outlineLevel="0" collapsed="false">
      <c r="E1200" s="8" t="s">
        <v>2011</v>
      </c>
      <c r="G1200" s="8" t="s">
        <v>275</v>
      </c>
      <c r="H1200" s="14" t="s">
        <v>276</v>
      </c>
      <c r="I1200" s="15" t="n">
        <v>0</v>
      </c>
      <c r="J1200" s="15" t="n">
        <v>0</v>
      </c>
      <c r="K1200" s="13" t="s">
        <v>2063</v>
      </c>
      <c r="T1200" s="13" t="s">
        <v>1910</v>
      </c>
    </row>
    <row r="1201" customFormat="false" ht="12.95" hidden="false" customHeight="true" outlineLevel="0" collapsed="false">
      <c r="E1201" s="8" t="s">
        <v>2011</v>
      </c>
      <c r="G1201" s="16" t="s">
        <v>280</v>
      </c>
      <c r="H1201" s="17" t="s">
        <v>281</v>
      </c>
      <c r="I1201" s="18" t="n">
        <f aca="false">+I1199-(I1200*$I$1)</f>
        <v>0</v>
      </c>
      <c r="J1201" s="18" t="n">
        <f aca="false">+J1199-(J1200*$I$1)</f>
        <v>0</v>
      </c>
      <c r="K1201" s="19" t="s">
        <v>2064</v>
      </c>
      <c r="T1201" s="13" t="s">
        <v>1912</v>
      </c>
    </row>
    <row r="1202" customFormat="false" ht="12.95" hidden="false" customHeight="true" outlineLevel="0" collapsed="false">
      <c r="E1202" s="8" t="s">
        <v>2011</v>
      </c>
      <c r="G1202" s="8" t="s">
        <v>285</v>
      </c>
      <c r="H1202" s="14" t="s">
        <v>286</v>
      </c>
      <c r="I1202" s="15" t="n">
        <v>0</v>
      </c>
      <c r="J1202" s="15" t="n">
        <v>0</v>
      </c>
      <c r="K1202" s="13" t="s">
        <v>2065</v>
      </c>
      <c r="T1202" s="13" t="s">
        <v>1914</v>
      </c>
    </row>
    <row r="1203" customFormat="false" ht="12.95" hidden="false" customHeight="true" outlineLevel="0" collapsed="false">
      <c r="E1203" s="8" t="s">
        <v>2011</v>
      </c>
      <c r="G1203" s="8" t="s">
        <v>290</v>
      </c>
      <c r="H1203" s="14" t="s">
        <v>291</v>
      </c>
      <c r="I1203" s="15" t="n">
        <v>0</v>
      </c>
      <c r="J1203" s="15" t="n">
        <v>0</v>
      </c>
      <c r="K1203" s="13" t="s">
        <v>2066</v>
      </c>
      <c r="T1203" s="13" t="s">
        <v>1916</v>
      </c>
    </row>
    <row r="1204" customFormat="false" ht="12.95" hidden="false" customHeight="true" outlineLevel="0" collapsed="false">
      <c r="E1204" s="8" t="s">
        <v>2011</v>
      </c>
      <c r="G1204" s="16" t="s">
        <v>295</v>
      </c>
      <c r="H1204" s="17" t="s">
        <v>296</v>
      </c>
      <c r="I1204" s="18" t="n">
        <f aca="false">SUM(I1201:I1203)</f>
        <v>0</v>
      </c>
      <c r="J1204" s="18" t="n">
        <f aca="false">SUM(J1201:J1203)</f>
        <v>0</v>
      </c>
      <c r="K1204" s="19" t="s">
        <v>2067</v>
      </c>
      <c r="T1204" s="13" t="s">
        <v>1918</v>
      </c>
    </row>
    <row r="1205" customFormat="false" ht="12.95" hidden="false" customHeight="true" outlineLevel="0" collapsed="false">
      <c r="E1205" s="8" t="s">
        <v>2011</v>
      </c>
      <c r="G1205" s="10" t="s">
        <v>300</v>
      </c>
      <c r="H1205" s="11" t="s">
        <v>301</v>
      </c>
      <c r="I1205" s="12"/>
      <c r="J1205" s="12"/>
      <c r="K1205" s="13" t="s">
        <v>2068</v>
      </c>
      <c r="T1205" s="13" t="s">
        <v>1920</v>
      </c>
    </row>
    <row r="1206" customFormat="false" ht="12.95" hidden="false" customHeight="true" outlineLevel="0" collapsed="false">
      <c r="E1206" s="8" t="s">
        <v>2011</v>
      </c>
      <c r="G1206" s="8" t="s">
        <v>305</v>
      </c>
      <c r="H1206" s="14" t="s">
        <v>306</v>
      </c>
      <c r="I1206" s="15" t="n">
        <v>0</v>
      </c>
      <c r="J1206" s="15" t="n">
        <v>0</v>
      </c>
      <c r="K1206" s="13" t="s">
        <v>2069</v>
      </c>
      <c r="T1206" s="13" t="s">
        <v>1922</v>
      </c>
    </row>
    <row r="1207" customFormat="false" ht="12.95" hidden="false" customHeight="true" outlineLevel="0" collapsed="false">
      <c r="E1207" s="8" t="s">
        <v>2011</v>
      </c>
      <c r="G1207" s="8" t="s">
        <v>310</v>
      </c>
      <c r="H1207" s="14" t="s">
        <v>311</v>
      </c>
      <c r="I1207" s="15" t="n">
        <v>0</v>
      </c>
      <c r="J1207" s="15" t="n">
        <v>0</v>
      </c>
      <c r="K1207" s="13" t="s">
        <v>2070</v>
      </c>
      <c r="T1207" s="13" t="s">
        <v>1924</v>
      </c>
    </row>
    <row r="1208" customFormat="false" ht="12.95" hidden="false" customHeight="true" outlineLevel="0" collapsed="false">
      <c r="E1208" s="8" t="s">
        <v>2011</v>
      </c>
      <c r="G1208" s="8" t="s">
        <v>315</v>
      </c>
      <c r="H1208" s="14" t="s">
        <v>316</v>
      </c>
      <c r="I1208" s="15" t="n">
        <v>0</v>
      </c>
      <c r="J1208" s="15" t="n">
        <v>0</v>
      </c>
      <c r="K1208" s="13" t="s">
        <v>2071</v>
      </c>
      <c r="T1208" s="13" t="s">
        <v>1926</v>
      </c>
    </row>
    <row r="1209" customFormat="false" ht="12.95" hidden="false" customHeight="true" outlineLevel="0" collapsed="false">
      <c r="E1209" s="8" t="s">
        <v>2011</v>
      </c>
      <c r="G1209" s="8" t="s">
        <v>320</v>
      </c>
      <c r="H1209" s="14" t="s">
        <v>321</v>
      </c>
      <c r="I1209" s="15" t="n">
        <v>0</v>
      </c>
      <c r="J1209" s="15" t="n">
        <v>0</v>
      </c>
      <c r="K1209" s="13" t="s">
        <v>2072</v>
      </c>
      <c r="T1209" s="13" t="s">
        <v>1928</v>
      </c>
    </row>
    <row r="1210" customFormat="false" ht="12.95" hidden="false" customHeight="true" outlineLevel="0" collapsed="false">
      <c r="E1210" s="8" t="s">
        <v>2011</v>
      </c>
      <c r="G1210" s="8" t="s">
        <v>325</v>
      </c>
      <c r="H1210" s="14" t="s">
        <v>326</v>
      </c>
      <c r="I1210" s="15" t="n">
        <v>0</v>
      </c>
      <c r="J1210" s="15" t="n">
        <v>0</v>
      </c>
      <c r="K1210" s="13" t="s">
        <v>2073</v>
      </c>
      <c r="T1210" s="13" t="s">
        <v>1930</v>
      </c>
    </row>
    <row r="1211" customFormat="false" ht="12.95" hidden="false" customHeight="true" outlineLevel="0" collapsed="false">
      <c r="E1211" s="8" t="s">
        <v>2011</v>
      </c>
      <c r="G1211" s="8" t="s">
        <v>330</v>
      </c>
      <c r="H1211" s="14" t="s">
        <v>331</v>
      </c>
      <c r="I1211" s="15" t="n">
        <v>0</v>
      </c>
      <c r="J1211" s="15" t="n">
        <v>0</v>
      </c>
      <c r="K1211" s="13" t="s">
        <v>2074</v>
      </c>
      <c r="T1211" s="13" t="s">
        <v>1932</v>
      </c>
    </row>
    <row r="1212" customFormat="false" ht="12.95" hidden="false" customHeight="true" outlineLevel="0" collapsed="false">
      <c r="E1212" s="8" t="s">
        <v>2011</v>
      </c>
      <c r="G1212" s="8" t="s">
        <v>335</v>
      </c>
      <c r="H1212" s="14" t="s">
        <v>336</v>
      </c>
      <c r="I1212" s="15" t="n">
        <v>0</v>
      </c>
      <c r="J1212" s="15" t="n">
        <v>0</v>
      </c>
      <c r="K1212" s="13" t="s">
        <v>2075</v>
      </c>
      <c r="T1212" s="13" t="s">
        <v>1934</v>
      </c>
    </row>
    <row r="1213" customFormat="false" ht="12.95" hidden="false" customHeight="true" outlineLevel="0" collapsed="false">
      <c r="E1213" s="8" t="s">
        <v>2011</v>
      </c>
      <c r="G1213" s="8" t="s">
        <v>340</v>
      </c>
      <c r="H1213" s="14" t="s">
        <v>341</v>
      </c>
      <c r="I1213" s="15" t="n">
        <v>0</v>
      </c>
      <c r="J1213" s="15" t="n">
        <v>0</v>
      </c>
      <c r="K1213" s="13" t="s">
        <v>2076</v>
      </c>
      <c r="T1213" s="13" t="s">
        <v>1936</v>
      </c>
    </row>
    <row r="1214" customFormat="false" ht="12.95" hidden="false" customHeight="true" outlineLevel="0" collapsed="false">
      <c r="E1214" s="8" t="s">
        <v>2011</v>
      </c>
      <c r="G1214" s="8" t="s">
        <v>345</v>
      </c>
      <c r="H1214" s="14" t="s">
        <v>346</v>
      </c>
      <c r="I1214" s="15" t="n">
        <v>0</v>
      </c>
      <c r="J1214" s="15" t="n">
        <v>0</v>
      </c>
      <c r="K1214" s="13" t="s">
        <v>2077</v>
      </c>
      <c r="T1214" s="13" t="s">
        <v>1938</v>
      </c>
    </row>
    <row r="1215" customFormat="false" ht="12.95" hidden="false" customHeight="true" outlineLevel="0" collapsed="false">
      <c r="E1215" s="8" t="s">
        <v>2011</v>
      </c>
      <c r="G1215" s="16" t="s">
        <v>350</v>
      </c>
      <c r="H1215" s="17" t="s">
        <v>351</v>
      </c>
      <c r="I1215" s="18" t="n">
        <f aca="false">+I1204+SUM(I1206:I1214)</f>
        <v>0</v>
      </c>
      <c r="J1215" s="18" t="n">
        <f aca="false">+J1204+SUM(J1206:J1214)</f>
        <v>0</v>
      </c>
      <c r="K1215" s="19" t="s">
        <v>2078</v>
      </c>
      <c r="T1215" s="13" t="s">
        <v>1940</v>
      </c>
    </row>
    <row r="1216" customFormat="false" ht="12.95" hidden="false" customHeight="true" outlineLevel="0" collapsed="false">
      <c r="D1216" s="8" t="s">
        <v>2079</v>
      </c>
      <c r="E1216" s="8" t="s">
        <v>2080</v>
      </c>
      <c r="F1216" s="9"/>
      <c r="G1216" s="10" t="s">
        <v>21</v>
      </c>
      <c r="H1216" s="11" t="s">
        <v>22</v>
      </c>
      <c r="I1216" s="12"/>
      <c r="J1216" s="12"/>
      <c r="K1216" s="13" t="s">
        <v>2081</v>
      </c>
      <c r="T1216" s="13" t="s">
        <v>1808</v>
      </c>
    </row>
    <row r="1217" customFormat="false" ht="12.95" hidden="false" customHeight="true" outlineLevel="0" collapsed="false">
      <c r="E1217" s="8" t="s">
        <v>2080</v>
      </c>
      <c r="G1217" s="8" t="s">
        <v>26</v>
      </c>
      <c r="H1217" s="14" t="s">
        <v>27</v>
      </c>
      <c r="I1217" s="15" t="n">
        <v>0</v>
      </c>
      <c r="J1217" s="15" t="n">
        <v>0</v>
      </c>
      <c r="K1217" s="13" t="s">
        <v>2082</v>
      </c>
      <c r="T1217" s="13" t="s">
        <v>1810</v>
      </c>
    </row>
    <row r="1218" customFormat="false" ht="12.95" hidden="false" customHeight="true" outlineLevel="0" collapsed="false">
      <c r="E1218" s="8" t="s">
        <v>2080</v>
      </c>
      <c r="G1218" s="8" t="s">
        <v>31</v>
      </c>
      <c r="H1218" s="14" t="s">
        <v>32</v>
      </c>
      <c r="I1218" s="15" t="n">
        <v>0</v>
      </c>
      <c r="J1218" s="15" t="n">
        <v>0</v>
      </c>
      <c r="K1218" s="13" t="s">
        <v>2083</v>
      </c>
      <c r="T1218" s="13" t="s">
        <v>1812</v>
      </c>
    </row>
    <row r="1219" customFormat="false" ht="12.95" hidden="false" customHeight="true" outlineLevel="0" collapsed="false">
      <c r="E1219" s="8" t="s">
        <v>2080</v>
      </c>
      <c r="G1219" s="8" t="s">
        <v>36</v>
      </c>
      <c r="H1219" s="14" t="s">
        <v>37</v>
      </c>
      <c r="I1219" s="15" t="n">
        <v>0</v>
      </c>
      <c r="J1219" s="15" t="n">
        <v>0</v>
      </c>
      <c r="K1219" s="13" t="s">
        <v>2084</v>
      </c>
      <c r="T1219" s="13" t="s">
        <v>1814</v>
      </c>
    </row>
    <row r="1220" customFormat="false" ht="12.95" hidden="false" customHeight="true" outlineLevel="0" collapsed="false">
      <c r="E1220" s="8" t="s">
        <v>2080</v>
      </c>
      <c r="G1220" s="8" t="s">
        <v>41</v>
      </c>
      <c r="H1220" s="14" t="s">
        <v>42</v>
      </c>
      <c r="I1220" s="15" t="n">
        <v>0</v>
      </c>
      <c r="J1220" s="15" t="n">
        <v>0</v>
      </c>
      <c r="K1220" s="13" t="s">
        <v>2085</v>
      </c>
      <c r="T1220" s="13" t="s">
        <v>1816</v>
      </c>
    </row>
    <row r="1221" customFormat="false" ht="12.95" hidden="false" customHeight="true" outlineLevel="0" collapsed="false">
      <c r="E1221" s="8" t="s">
        <v>2080</v>
      </c>
      <c r="G1221" s="8" t="s">
        <v>46</v>
      </c>
      <c r="H1221" s="14" t="s">
        <v>47</v>
      </c>
      <c r="I1221" s="15" t="n">
        <v>0</v>
      </c>
      <c r="J1221" s="15" t="n">
        <v>0</v>
      </c>
      <c r="K1221" s="13" t="s">
        <v>2086</v>
      </c>
      <c r="T1221" s="13" t="s">
        <v>1818</v>
      </c>
    </row>
    <row r="1222" customFormat="false" ht="12.95" hidden="false" customHeight="true" outlineLevel="0" collapsed="false">
      <c r="E1222" s="8" t="s">
        <v>2080</v>
      </c>
      <c r="G1222" s="8" t="s">
        <v>51</v>
      </c>
      <c r="H1222" s="14" t="s">
        <v>52</v>
      </c>
      <c r="I1222" s="15" t="n">
        <v>0</v>
      </c>
      <c r="J1222" s="15" t="n">
        <v>0</v>
      </c>
      <c r="K1222" s="13" t="s">
        <v>2087</v>
      </c>
      <c r="T1222" s="13" t="s">
        <v>1820</v>
      </c>
    </row>
    <row r="1223" customFormat="false" ht="12.95" hidden="false" customHeight="true" outlineLevel="0" collapsed="false">
      <c r="E1223" s="8" t="s">
        <v>2080</v>
      </c>
      <c r="G1223" s="8" t="s">
        <v>55</v>
      </c>
      <c r="H1223" s="14" t="s">
        <v>56</v>
      </c>
      <c r="I1223" s="15" t="n">
        <v>0</v>
      </c>
      <c r="J1223" s="15" t="n">
        <v>0</v>
      </c>
      <c r="K1223" s="13" t="s">
        <v>2088</v>
      </c>
      <c r="T1223" s="13" t="s">
        <v>1822</v>
      </c>
    </row>
    <row r="1224" customFormat="false" ht="12.95" hidden="false" customHeight="true" outlineLevel="0" collapsed="false">
      <c r="E1224" s="8" t="s">
        <v>2080</v>
      </c>
      <c r="G1224" s="8" t="s">
        <v>60</v>
      </c>
      <c r="H1224" s="14" t="s">
        <v>61</v>
      </c>
      <c r="I1224" s="15" t="n">
        <v>0</v>
      </c>
      <c r="J1224" s="15" t="n">
        <v>0</v>
      </c>
      <c r="K1224" s="13" t="s">
        <v>2089</v>
      </c>
      <c r="T1224" s="13" t="s">
        <v>1824</v>
      </c>
    </row>
    <row r="1225" customFormat="false" ht="12.95" hidden="false" customHeight="true" outlineLevel="0" collapsed="false">
      <c r="E1225" s="8" t="s">
        <v>2080</v>
      </c>
      <c r="G1225" s="8" t="s">
        <v>65</v>
      </c>
      <c r="H1225" s="14" t="s">
        <v>66</v>
      </c>
      <c r="I1225" s="15" t="n">
        <v>0</v>
      </c>
      <c r="J1225" s="15" t="n">
        <v>0</v>
      </c>
      <c r="K1225" s="13" t="s">
        <v>2090</v>
      </c>
      <c r="T1225" s="13" t="s">
        <v>1826</v>
      </c>
    </row>
    <row r="1226" customFormat="false" ht="12.95" hidden="false" customHeight="true" outlineLevel="0" collapsed="false">
      <c r="E1226" s="8" t="s">
        <v>2080</v>
      </c>
      <c r="G1226" s="8" t="s">
        <v>70</v>
      </c>
      <c r="H1226" s="14" t="s">
        <v>71</v>
      </c>
      <c r="I1226" s="15" t="n">
        <v>0</v>
      </c>
      <c r="J1226" s="15" t="n">
        <v>0</v>
      </c>
      <c r="K1226" s="13" t="s">
        <v>2091</v>
      </c>
      <c r="T1226" s="13" t="s">
        <v>1828</v>
      </c>
    </row>
    <row r="1227" customFormat="false" ht="12.95" hidden="false" customHeight="true" outlineLevel="0" collapsed="false">
      <c r="E1227" s="8" t="s">
        <v>2080</v>
      </c>
      <c r="G1227" s="8" t="s">
        <v>75</v>
      </c>
      <c r="H1227" s="14" t="s">
        <v>76</v>
      </c>
      <c r="I1227" s="15" t="n">
        <v>0</v>
      </c>
      <c r="J1227" s="15" t="n">
        <v>0</v>
      </c>
      <c r="K1227" s="13" t="s">
        <v>2092</v>
      </c>
      <c r="T1227" s="13" t="s">
        <v>1830</v>
      </c>
    </row>
    <row r="1228" customFormat="false" ht="12.95" hidden="false" customHeight="true" outlineLevel="0" collapsed="false">
      <c r="E1228" s="8" t="s">
        <v>2080</v>
      </c>
      <c r="G1228" s="8" t="s">
        <v>80</v>
      </c>
      <c r="H1228" s="14" t="s">
        <v>81</v>
      </c>
      <c r="I1228" s="15" t="n">
        <v>0</v>
      </c>
      <c r="J1228" s="15" t="n">
        <v>0</v>
      </c>
      <c r="K1228" s="13" t="s">
        <v>2093</v>
      </c>
      <c r="T1228" s="13" t="s">
        <v>1832</v>
      </c>
    </row>
    <row r="1229" customFormat="false" ht="12.95" hidden="false" customHeight="true" outlineLevel="0" collapsed="false">
      <c r="E1229" s="8" t="s">
        <v>2080</v>
      </c>
      <c r="G1229" s="8" t="s">
        <v>85</v>
      </c>
      <c r="H1229" s="14" t="s">
        <v>86</v>
      </c>
      <c r="I1229" s="15" t="n">
        <v>0</v>
      </c>
      <c r="J1229" s="15" t="n">
        <v>0</v>
      </c>
      <c r="K1229" s="13" t="s">
        <v>2094</v>
      </c>
      <c r="T1229" s="13" t="s">
        <v>1834</v>
      </c>
    </row>
    <row r="1230" customFormat="false" ht="12.95" hidden="false" customHeight="true" outlineLevel="0" collapsed="false">
      <c r="E1230" s="8" t="s">
        <v>2080</v>
      </c>
      <c r="G1230" s="8" t="s">
        <v>90</v>
      </c>
      <c r="H1230" s="14" t="s">
        <v>91</v>
      </c>
      <c r="I1230" s="15" t="n">
        <v>0</v>
      </c>
      <c r="J1230" s="15" t="n">
        <v>0</v>
      </c>
      <c r="K1230" s="13" t="s">
        <v>2095</v>
      </c>
      <c r="T1230" s="13" t="s">
        <v>1836</v>
      </c>
    </row>
    <row r="1231" customFormat="false" ht="12.95" hidden="false" customHeight="true" outlineLevel="0" collapsed="false">
      <c r="E1231" s="8" t="s">
        <v>2080</v>
      </c>
      <c r="G1231" s="16" t="s">
        <v>95</v>
      </c>
      <c r="H1231" s="17" t="s">
        <v>96</v>
      </c>
      <c r="I1231" s="18" t="n">
        <f aca="false">SUM(I1217:I1230)</f>
        <v>0</v>
      </c>
      <c r="J1231" s="18" t="n">
        <f aca="false">SUM(J1217:J1230)</f>
        <v>0</v>
      </c>
      <c r="K1231" s="19" t="s">
        <v>2096</v>
      </c>
      <c r="T1231" s="13" t="s">
        <v>1838</v>
      </c>
    </row>
    <row r="1232" customFormat="false" ht="12.95" hidden="false" customHeight="true" outlineLevel="0" collapsed="false">
      <c r="E1232" s="8" t="s">
        <v>2080</v>
      </c>
      <c r="G1232" s="8" t="s">
        <v>100</v>
      </c>
      <c r="H1232" s="14" t="s">
        <v>101</v>
      </c>
      <c r="I1232" s="15" t="n">
        <v>0</v>
      </c>
      <c r="J1232" s="15" t="n">
        <v>0</v>
      </c>
      <c r="K1232" s="13" t="s">
        <v>2097</v>
      </c>
      <c r="T1232" s="13" t="s">
        <v>1840</v>
      </c>
    </row>
    <row r="1233" customFormat="false" ht="12.95" hidden="false" customHeight="true" outlineLevel="0" collapsed="false">
      <c r="E1233" s="8" t="s">
        <v>2080</v>
      </c>
      <c r="G1233" s="16" t="s">
        <v>105</v>
      </c>
      <c r="H1233" s="17" t="s">
        <v>106</v>
      </c>
      <c r="I1233" s="18" t="n">
        <f aca="false">+I1231-(I1232*$I$1)</f>
        <v>0</v>
      </c>
      <c r="J1233" s="18" t="n">
        <f aca="false">+J1231-(J1232*$I$1)</f>
        <v>0</v>
      </c>
      <c r="K1233" s="19" t="s">
        <v>2098</v>
      </c>
      <c r="T1233" s="13" t="s">
        <v>1842</v>
      </c>
    </row>
    <row r="1234" customFormat="false" ht="12.95" hidden="false" customHeight="true" outlineLevel="0" collapsed="false">
      <c r="E1234" s="8" t="s">
        <v>2080</v>
      </c>
      <c r="G1234" s="10" t="s">
        <v>110</v>
      </c>
      <c r="H1234" s="11" t="s">
        <v>111</v>
      </c>
      <c r="I1234" s="12"/>
      <c r="J1234" s="12"/>
      <c r="K1234" s="13" t="s">
        <v>2099</v>
      </c>
      <c r="T1234" s="13" t="s">
        <v>1844</v>
      </c>
    </row>
    <row r="1235" customFormat="false" ht="12.95" hidden="false" customHeight="true" outlineLevel="0" collapsed="false">
      <c r="E1235" s="8" t="s">
        <v>2080</v>
      </c>
      <c r="G1235" s="8" t="s">
        <v>115</v>
      </c>
      <c r="H1235" s="14" t="s">
        <v>116</v>
      </c>
      <c r="I1235" s="15" t="n">
        <v>0</v>
      </c>
      <c r="J1235" s="15" t="n">
        <v>0</v>
      </c>
      <c r="K1235" s="13" t="s">
        <v>2100</v>
      </c>
      <c r="T1235" s="13" t="s">
        <v>1846</v>
      </c>
    </row>
    <row r="1236" customFormat="false" ht="12.95" hidden="false" customHeight="true" outlineLevel="0" collapsed="false">
      <c r="E1236" s="8" t="s">
        <v>2080</v>
      </c>
      <c r="G1236" s="8" t="s">
        <v>120</v>
      </c>
      <c r="H1236" s="14" t="s">
        <v>121</v>
      </c>
      <c r="I1236" s="15" t="n">
        <v>0</v>
      </c>
      <c r="J1236" s="15" t="n">
        <v>0</v>
      </c>
      <c r="K1236" s="13" t="s">
        <v>2101</v>
      </c>
      <c r="T1236" s="13" t="s">
        <v>1848</v>
      </c>
    </row>
    <row r="1237" customFormat="false" ht="12.95" hidden="false" customHeight="true" outlineLevel="0" collapsed="false">
      <c r="E1237" s="8" t="s">
        <v>2080</v>
      </c>
      <c r="G1237" s="8" t="s">
        <v>125</v>
      </c>
      <c r="H1237" s="14" t="s">
        <v>126</v>
      </c>
      <c r="I1237" s="15" t="n">
        <v>0</v>
      </c>
      <c r="J1237" s="15" t="n">
        <v>0</v>
      </c>
      <c r="K1237" s="13" t="s">
        <v>2102</v>
      </c>
      <c r="T1237" s="13" t="s">
        <v>1850</v>
      </c>
    </row>
    <row r="1238" customFormat="false" ht="12.95" hidden="false" customHeight="true" outlineLevel="0" collapsed="false">
      <c r="E1238" s="8" t="s">
        <v>2080</v>
      </c>
      <c r="G1238" s="16" t="s">
        <v>130</v>
      </c>
      <c r="H1238" s="17" t="s">
        <v>131</v>
      </c>
      <c r="I1238" s="18" t="n">
        <f aca="false">SUM(I1235:I1237)</f>
        <v>0</v>
      </c>
      <c r="J1238" s="18" t="n">
        <f aca="false">SUM(J1235:J1237)</f>
        <v>0</v>
      </c>
      <c r="K1238" s="19" t="s">
        <v>2103</v>
      </c>
      <c r="T1238" s="13" t="s">
        <v>1852</v>
      </c>
    </row>
    <row r="1239" customFormat="false" ht="12.95" hidden="false" customHeight="true" outlineLevel="0" collapsed="false">
      <c r="E1239" s="8" t="s">
        <v>2080</v>
      </c>
      <c r="G1239" s="16" t="s">
        <v>135</v>
      </c>
      <c r="H1239" s="17" t="s">
        <v>136</v>
      </c>
      <c r="I1239" s="18" t="n">
        <f aca="false">+I1233+I1238</f>
        <v>0</v>
      </c>
      <c r="J1239" s="18" t="n">
        <f aca="false">+J1233+J1238</f>
        <v>0</v>
      </c>
      <c r="K1239" s="19" t="s">
        <v>2104</v>
      </c>
      <c r="T1239" s="13" t="s">
        <v>1854</v>
      </c>
    </row>
    <row r="1240" customFormat="false" ht="12.95" hidden="false" customHeight="true" outlineLevel="0" collapsed="false">
      <c r="E1240" s="8" t="s">
        <v>2080</v>
      </c>
      <c r="G1240" s="10" t="s">
        <v>140</v>
      </c>
      <c r="H1240" s="11" t="s">
        <v>141</v>
      </c>
      <c r="I1240" s="12"/>
      <c r="J1240" s="12"/>
      <c r="K1240" s="13" t="s">
        <v>2105</v>
      </c>
      <c r="T1240" s="13" t="s">
        <v>1856</v>
      </c>
    </row>
    <row r="1241" customFormat="false" ht="12.95" hidden="false" customHeight="true" outlineLevel="0" collapsed="false">
      <c r="E1241" s="8" t="s">
        <v>2080</v>
      </c>
      <c r="G1241" s="8" t="s">
        <v>145</v>
      </c>
      <c r="H1241" s="14" t="s">
        <v>146</v>
      </c>
      <c r="I1241" s="15" t="n">
        <v>0</v>
      </c>
      <c r="J1241" s="15" t="n">
        <v>0</v>
      </c>
      <c r="K1241" s="13" t="s">
        <v>2106</v>
      </c>
      <c r="T1241" s="13" t="s">
        <v>1858</v>
      </c>
    </row>
    <row r="1242" customFormat="false" ht="12.95" hidden="false" customHeight="true" outlineLevel="0" collapsed="false">
      <c r="E1242" s="8" t="s">
        <v>2080</v>
      </c>
      <c r="G1242" s="8" t="s">
        <v>150</v>
      </c>
      <c r="H1242" s="14" t="s">
        <v>151</v>
      </c>
      <c r="I1242" s="15" t="n">
        <v>0</v>
      </c>
      <c r="J1242" s="15" t="n">
        <v>0</v>
      </c>
      <c r="K1242" s="13" t="s">
        <v>2107</v>
      </c>
      <c r="T1242" s="13" t="s">
        <v>1860</v>
      </c>
    </row>
    <row r="1243" customFormat="false" ht="12.95" hidden="false" customHeight="true" outlineLevel="0" collapsed="false">
      <c r="E1243" s="8" t="s">
        <v>2080</v>
      </c>
      <c r="G1243" s="8" t="s">
        <v>155</v>
      </c>
      <c r="H1243" s="14" t="s">
        <v>156</v>
      </c>
      <c r="I1243" s="15" t="n">
        <v>0</v>
      </c>
      <c r="J1243" s="15" t="n">
        <v>0</v>
      </c>
      <c r="K1243" s="13" t="s">
        <v>2108</v>
      </c>
      <c r="T1243" s="13" t="s">
        <v>1862</v>
      </c>
    </row>
    <row r="1244" customFormat="false" ht="12.95" hidden="false" customHeight="true" outlineLevel="0" collapsed="false">
      <c r="E1244" s="8" t="s">
        <v>2080</v>
      </c>
      <c r="G1244" s="8" t="s">
        <v>160</v>
      </c>
      <c r="H1244" s="14" t="s">
        <v>161</v>
      </c>
      <c r="I1244" s="15" t="n">
        <v>0</v>
      </c>
      <c r="J1244" s="15" t="n">
        <v>0</v>
      </c>
      <c r="K1244" s="13" t="s">
        <v>2109</v>
      </c>
      <c r="T1244" s="13" t="s">
        <v>1864</v>
      </c>
    </row>
    <row r="1245" customFormat="false" ht="12.95" hidden="false" customHeight="true" outlineLevel="0" collapsed="false">
      <c r="E1245" s="8" t="s">
        <v>2080</v>
      </c>
      <c r="G1245" s="8" t="s">
        <v>165</v>
      </c>
      <c r="H1245" s="14" t="s">
        <v>166</v>
      </c>
      <c r="I1245" s="15" t="n">
        <v>0</v>
      </c>
      <c r="J1245" s="15" t="n">
        <v>0</v>
      </c>
      <c r="K1245" s="13" t="s">
        <v>2110</v>
      </c>
      <c r="T1245" s="13" t="s">
        <v>1866</v>
      </c>
    </row>
    <row r="1246" customFormat="false" ht="12.95" hidden="false" customHeight="true" outlineLevel="0" collapsed="false">
      <c r="E1246" s="8" t="s">
        <v>2080</v>
      </c>
      <c r="G1246" s="8" t="s">
        <v>170</v>
      </c>
      <c r="H1246" s="14" t="s">
        <v>171</v>
      </c>
      <c r="I1246" s="15" t="n">
        <v>0</v>
      </c>
      <c r="J1246" s="15" t="n">
        <v>0</v>
      </c>
      <c r="K1246" s="13" t="s">
        <v>2111</v>
      </c>
      <c r="T1246" s="13" t="s">
        <v>1868</v>
      </c>
    </row>
    <row r="1247" customFormat="false" ht="12.95" hidden="false" customHeight="true" outlineLevel="0" collapsed="false">
      <c r="E1247" s="8" t="s">
        <v>2080</v>
      </c>
      <c r="G1247" s="8" t="s">
        <v>175</v>
      </c>
      <c r="H1247" s="14" t="s">
        <v>176</v>
      </c>
      <c r="I1247" s="15" t="n">
        <v>0</v>
      </c>
      <c r="J1247" s="15" t="n">
        <v>0</v>
      </c>
      <c r="K1247" s="13" t="s">
        <v>2112</v>
      </c>
      <c r="T1247" s="13" t="s">
        <v>1870</v>
      </c>
    </row>
    <row r="1248" customFormat="false" ht="12.95" hidden="false" customHeight="true" outlineLevel="0" collapsed="false">
      <c r="E1248" s="8" t="s">
        <v>2080</v>
      </c>
      <c r="G1248" s="8" t="s">
        <v>180</v>
      </c>
      <c r="H1248" s="14" t="s">
        <v>181</v>
      </c>
      <c r="I1248" s="15" t="n">
        <v>0</v>
      </c>
      <c r="J1248" s="15" t="n">
        <v>0</v>
      </c>
      <c r="K1248" s="13" t="s">
        <v>2113</v>
      </c>
      <c r="T1248" s="13" t="s">
        <v>1872</v>
      </c>
    </row>
    <row r="1249" customFormat="false" ht="12.95" hidden="false" customHeight="true" outlineLevel="0" collapsed="false">
      <c r="E1249" s="8" t="s">
        <v>2080</v>
      </c>
      <c r="G1249" s="8" t="s">
        <v>185</v>
      </c>
      <c r="H1249" s="14" t="s">
        <v>186</v>
      </c>
      <c r="I1249" s="15" t="n">
        <v>0</v>
      </c>
      <c r="J1249" s="15" t="n">
        <v>0</v>
      </c>
      <c r="K1249" s="13" t="s">
        <v>2114</v>
      </c>
      <c r="T1249" s="13" t="s">
        <v>1874</v>
      </c>
    </row>
    <row r="1250" customFormat="false" ht="12.95" hidden="false" customHeight="true" outlineLevel="0" collapsed="false">
      <c r="E1250" s="8" t="s">
        <v>2080</v>
      </c>
      <c r="G1250" s="8" t="s">
        <v>190</v>
      </c>
      <c r="H1250" s="14" t="s">
        <v>191</v>
      </c>
      <c r="I1250" s="15" t="n">
        <v>0</v>
      </c>
      <c r="J1250" s="15" t="n">
        <v>0</v>
      </c>
      <c r="K1250" s="13" t="s">
        <v>2115</v>
      </c>
      <c r="T1250" s="13" t="s">
        <v>1876</v>
      </c>
    </row>
    <row r="1251" customFormat="false" ht="12.95" hidden="false" customHeight="true" outlineLevel="0" collapsed="false">
      <c r="E1251" s="8" t="s">
        <v>2080</v>
      </c>
      <c r="G1251" s="8" t="s">
        <v>195</v>
      </c>
      <c r="H1251" s="14" t="s">
        <v>196</v>
      </c>
      <c r="I1251" s="15" t="n">
        <v>0</v>
      </c>
      <c r="J1251" s="15" t="n">
        <v>0</v>
      </c>
      <c r="K1251" s="13" t="s">
        <v>2116</v>
      </c>
      <c r="T1251" s="13" t="s">
        <v>1878</v>
      </c>
    </row>
    <row r="1252" customFormat="false" ht="12.95" hidden="false" customHeight="true" outlineLevel="0" collapsed="false">
      <c r="E1252" s="8" t="s">
        <v>2080</v>
      </c>
      <c r="G1252" s="8" t="s">
        <v>200</v>
      </c>
      <c r="H1252" s="14" t="s">
        <v>201</v>
      </c>
      <c r="I1252" s="15" t="n">
        <v>0</v>
      </c>
      <c r="J1252" s="15" t="n">
        <v>0</v>
      </c>
      <c r="K1252" s="13" t="s">
        <v>2117</v>
      </c>
      <c r="T1252" s="13" t="s">
        <v>1880</v>
      </c>
    </row>
    <row r="1253" customFormat="false" ht="12.95" hidden="false" customHeight="true" outlineLevel="0" collapsed="false">
      <c r="E1253" s="8" t="s">
        <v>2080</v>
      </c>
      <c r="G1253" s="8" t="s">
        <v>205</v>
      </c>
      <c r="H1253" s="14" t="s">
        <v>206</v>
      </c>
      <c r="I1253" s="15" t="n">
        <v>0</v>
      </c>
      <c r="J1253" s="15" t="n">
        <v>0</v>
      </c>
      <c r="K1253" s="13" t="s">
        <v>2118</v>
      </c>
      <c r="T1253" s="13" t="s">
        <v>1882</v>
      </c>
    </row>
    <row r="1254" customFormat="false" ht="12.95" hidden="false" customHeight="true" outlineLevel="0" collapsed="false">
      <c r="E1254" s="8" t="s">
        <v>2080</v>
      </c>
      <c r="G1254" s="8" t="s">
        <v>210</v>
      </c>
      <c r="H1254" s="14" t="s">
        <v>211</v>
      </c>
      <c r="I1254" s="15" t="n">
        <v>0</v>
      </c>
      <c r="J1254" s="15" t="n">
        <v>0</v>
      </c>
      <c r="K1254" s="13" t="s">
        <v>2119</v>
      </c>
      <c r="T1254" s="13" t="s">
        <v>1884</v>
      </c>
    </row>
    <row r="1255" customFormat="false" ht="12.95" hidden="false" customHeight="true" outlineLevel="0" collapsed="false">
      <c r="E1255" s="8" t="s">
        <v>2080</v>
      </c>
      <c r="G1255" s="8" t="s">
        <v>215</v>
      </c>
      <c r="H1255" s="14" t="s">
        <v>216</v>
      </c>
      <c r="I1255" s="15" t="n">
        <v>0</v>
      </c>
      <c r="J1255" s="15" t="n">
        <v>0</v>
      </c>
      <c r="K1255" s="13" t="s">
        <v>2120</v>
      </c>
      <c r="T1255" s="13" t="s">
        <v>1886</v>
      </c>
    </row>
    <row r="1256" customFormat="false" ht="12.95" hidden="false" customHeight="true" outlineLevel="0" collapsed="false">
      <c r="E1256" s="8" t="s">
        <v>2080</v>
      </c>
      <c r="G1256" s="8" t="s">
        <v>220</v>
      </c>
      <c r="H1256" s="14" t="s">
        <v>221</v>
      </c>
      <c r="I1256" s="15" t="n">
        <v>0</v>
      </c>
      <c r="J1256" s="15" t="n">
        <v>0</v>
      </c>
      <c r="K1256" s="13" t="s">
        <v>2121</v>
      </c>
      <c r="T1256" s="13" t="s">
        <v>1888</v>
      </c>
    </row>
    <row r="1257" customFormat="false" ht="12.95" hidden="false" customHeight="true" outlineLevel="0" collapsed="false">
      <c r="E1257" s="8" t="s">
        <v>2080</v>
      </c>
      <c r="G1257" s="8" t="s">
        <v>225</v>
      </c>
      <c r="H1257" s="14" t="s">
        <v>226</v>
      </c>
      <c r="I1257" s="15" t="n">
        <v>0</v>
      </c>
      <c r="J1257" s="15" t="n">
        <v>0</v>
      </c>
      <c r="K1257" s="13" t="s">
        <v>2122</v>
      </c>
      <c r="T1257" s="13" t="s">
        <v>1890</v>
      </c>
    </row>
    <row r="1258" customFormat="false" ht="12.95" hidden="false" customHeight="true" outlineLevel="0" collapsed="false">
      <c r="E1258" s="8" t="s">
        <v>2080</v>
      </c>
      <c r="G1258" s="16" t="s">
        <v>230</v>
      </c>
      <c r="H1258" s="17" t="s">
        <v>231</v>
      </c>
      <c r="I1258" s="18" t="n">
        <f aca="false">SUM(I1241:I1257)</f>
        <v>0</v>
      </c>
      <c r="J1258" s="18" t="n">
        <f aca="false">SUM(J1241:J1257)</f>
        <v>0</v>
      </c>
      <c r="K1258" s="19" t="s">
        <v>2123</v>
      </c>
      <c r="T1258" s="13" t="s">
        <v>1892</v>
      </c>
    </row>
    <row r="1259" customFormat="false" ht="12.95" hidden="false" customHeight="true" outlineLevel="0" collapsed="false">
      <c r="E1259" s="8" t="s">
        <v>2080</v>
      </c>
      <c r="G1259" s="10" t="s">
        <v>235</v>
      </c>
      <c r="H1259" s="11" t="s">
        <v>236</v>
      </c>
      <c r="I1259" s="12"/>
      <c r="J1259" s="12"/>
      <c r="K1259" s="13" t="s">
        <v>2124</v>
      </c>
      <c r="T1259" s="13" t="s">
        <v>1894</v>
      </c>
    </row>
    <row r="1260" customFormat="false" ht="12.95" hidden="false" customHeight="true" outlineLevel="0" collapsed="false">
      <c r="E1260" s="8" t="s">
        <v>2080</v>
      </c>
      <c r="G1260" s="8" t="s">
        <v>240</v>
      </c>
      <c r="H1260" s="14" t="s">
        <v>241</v>
      </c>
      <c r="I1260" s="15" t="n">
        <v>0</v>
      </c>
      <c r="J1260" s="15" t="n">
        <v>0</v>
      </c>
      <c r="K1260" s="13" t="s">
        <v>2125</v>
      </c>
      <c r="T1260" s="13" t="s">
        <v>1896</v>
      </c>
    </row>
    <row r="1261" customFormat="false" ht="12.95" hidden="false" customHeight="true" outlineLevel="0" collapsed="false">
      <c r="E1261" s="8" t="s">
        <v>2080</v>
      </c>
      <c r="G1261" s="8" t="s">
        <v>245</v>
      </c>
      <c r="H1261" s="14" t="s">
        <v>246</v>
      </c>
      <c r="I1261" s="15" t="n">
        <v>0</v>
      </c>
      <c r="J1261" s="15" t="n">
        <v>0</v>
      </c>
      <c r="K1261" s="13" t="s">
        <v>2126</v>
      </c>
      <c r="T1261" s="13" t="s">
        <v>1898</v>
      </c>
    </row>
    <row r="1262" customFormat="false" ht="12.95" hidden="false" customHeight="true" outlineLevel="0" collapsed="false">
      <c r="E1262" s="8" t="s">
        <v>2080</v>
      </c>
      <c r="G1262" s="8" t="s">
        <v>250</v>
      </c>
      <c r="H1262" s="14" t="s">
        <v>251</v>
      </c>
      <c r="I1262" s="15" t="n">
        <v>0</v>
      </c>
      <c r="J1262" s="15" t="n">
        <v>0</v>
      </c>
      <c r="K1262" s="13" t="s">
        <v>2127</v>
      </c>
      <c r="T1262" s="13" t="s">
        <v>1900</v>
      </c>
    </row>
    <row r="1263" customFormat="false" ht="12.95" hidden="false" customHeight="true" outlineLevel="0" collapsed="false">
      <c r="E1263" s="8" t="s">
        <v>2080</v>
      </c>
      <c r="G1263" s="16" t="s">
        <v>255</v>
      </c>
      <c r="H1263" s="17" t="s">
        <v>256</v>
      </c>
      <c r="I1263" s="18" t="n">
        <f aca="false">SUM(I1260:I1262)</f>
        <v>0</v>
      </c>
      <c r="J1263" s="18" t="n">
        <f aca="false">SUM(J1260:J1262)</f>
        <v>0</v>
      </c>
      <c r="K1263" s="19" t="s">
        <v>2128</v>
      </c>
      <c r="T1263" s="13" t="s">
        <v>1902</v>
      </c>
    </row>
    <row r="1264" customFormat="false" ht="12.95" hidden="false" customHeight="true" outlineLevel="0" collapsed="false">
      <c r="E1264" s="8" t="s">
        <v>2080</v>
      </c>
      <c r="G1264" s="16" t="s">
        <v>260</v>
      </c>
      <c r="H1264" s="17" t="s">
        <v>261</v>
      </c>
      <c r="I1264" s="18" t="n">
        <f aca="false">+I1258+I1263</f>
        <v>0</v>
      </c>
      <c r="J1264" s="18" t="n">
        <f aca="false">+J1258+J1263</f>
        <v>0</v>
      </c>
      <c r="K1264" s="19" t="s">
        <v>2129</v>
      </c>
      <c r="T1264" s="13" t="s">
        <v>1904</v>
      </c>
    </row>
    <row r="1265" customFormat="false" ht="12.95" hidden="false" customHeight="true" outlineLevel="0" collapsed="false">
      <c r="E1265" s="8" t="s">
        <v>2080</v>
      </c>
      <c r="G1265" s="10" t="s">
        <v>265</v>
      </c>
      <c r="H1265" s="11" t="s">
        <v>266</v>
      </c>
      <c r="I1265" s="12"/>
      <c r="J1265" s="12"/>
      <c r="K1265" s="13" t="s">
        <v>2130</v>
      </c>
      <c r="T1265" s="13" t="s">
        <v>1906</v>
      </c>
    </row>
    <row r="1266" customFormat="false" ht="12.95" hidden="false" customHeight="true" outlineLevel="0" collapsed="false">
      <c r="E1266" s="8" t="s">
        <v>2080</v>
      </c>
      <c r="G1266" s="16" t="s">
        <v>270</v>
      </c>
      <c r="H1266" s="17" t="s">
        <v>271</v>
      </c>
      <c r="I1266" s="18" t="n">
        <f aca="false">+I1239-(I1264*$I$1)</f>
        <v>0</v>
      </c>
      <c r="J1266" s="18" t="n">
        <f aca="false">+J1239-(J1264*$I$1)</f>
        <v>0</v>
      </c>
      <c r="K1266" s="19" t="s">
        <v>2131</v>
      </c>
      <c r="T1266" s="13" t="s">
        <v>1908</v>
      </c>
    </row>
    <row r="1267" customFormat="false" ht="12.95" hidden="false" customHeight="true" outlineLevel="0" collapsed="false">
      <c r="E1267" s="8" t="s">
        <v>2080</v>
      </c>
      <c r="G1267" s="8" t="s">
        <v>275</v>
      </c>
      <c r="H1267" s="14" t="s">
        <v>276</v>
      </c>
      <c r="I1267" s="15" t="n">
        <v>0</v>
      </c>
      <c r="J1267" s="15" t="n">
        <v>0</v>
      </c>
      <c r="K1267" s="13" t="s">
        <v>2132</v>
      </c>
      <c r="T1267" s="13" t="s">
        <v>1910</v>
      </c>
    </row>
    <row r="1268" customFormat="false" ht="12.95" hidden="false" customHeight="true" outlineLevel="0" collapsed="false">
      <c r="E1268" s="8" t="s">
        <v>2080</v>
      </c>
      <c r="G1268" s="16" t="s">
        <v>280</v>
      </c>
      <c r="H1268" s="17" t="s">
        <v>281</v>
      </c>
      <c r="I1268" s="18" t="n">
        <f aca="false">+I1266-(I1267*$I$1)</f>
        <v>0</v>
      </c>
      <c r="J1268" s="18" t="n">
        <f aca="false">+J1266-(J1267*$I$1)</f>
        <v>0</v>
      </c>
      <c r="K1268" s="19" t="s">
        <v>2133</v>
      </c>
      <c r="T1268" s="13" t="s">
        <v>1912</v>
      </c>
    </row>
    <row r="1269" customFormat="false" ht="12.95" hidden="false" customHeight="true" outlineLevel="0" collapsed="false">
      <c r="E1269" s="8" t="s">
        <v>2080</v>
      </c>
      <c r="G1269" s="8" t="s">
        <v>285</v>
      </c>
      <c r="H1269" s="14" t="s">
        <v>286</v>
      </c>
      <c r="I1269" s="15" t="n">
        <v>0</v>
      </c>
      <c r="J1269" s="15" t="n">
        <v>0</v>
      </c>
      <c r="K1269" s="13" t="s">
        <v>2134</v>
      </c>
      <c r="T1269" s="13" t="s">
        <v>1914</v>
      </c>
    </row>
    <row r="1270" customFormat="false" ht="12.95" hidden="false" customHeight="true" outlineLevel="0" collapsed="false">
      <c r="E1270" s="8" t="s">
        <v>2080</v>
      </c>
      <c r="G1270" s="8" t="s">
        <v>290</v>
      </c>
      <c r="H1270" s="14" t="s">
        <v>291</v>
      </c>
      <c r="I1270" s="15" t="n">
        <v>0</v>
      </c>
      <c r="J1270" s="15" t="n">
        <v>0</v>
      </c>
      <c r="K1270" s="13" t="s">
        <v>2135</v>
      </c>
      <c r="T1270" s="13" t="s">
        <v>1916</v>
      </c>
    </row>
    <row r="1271" customFormat="false" ht="12.95" hidden="false" customHeight="true" outlineLevel="0" collapsed="false">
      <c r="E1271" s="8" t="s">
        <v>2080</v>
      </c>
      <c r="G1271" s="16" t="s">
        <v>295</v>
      </c>
      <c r="H1271" s="17" t="s">
        <v>296</v>
      </c>
      <c r="I1271" s="18" t="n">
        <f aca="false">SUM(I1268:I1270)</f>
        <v>0</v>
      </c>
      <c r="J1271" s="18" t="n">
        <f aca="false">SUM(J1268:J1270)</f>
        <v>0</v>
      </c>
      <c r="K1271" s="19" t="s">
        <v>2136</v>
      </c>
      <c r="T1271" s="13" t="s">
        <v>1918</v>
      </c>
    </row>
    <row r="1272" customFormat="false" ht="12.95" hidden="false" customHeight="true" outlineLevel="0" collapsed="false">
      <c r="E1272" s="8" t="s">
        <v>2080</v>
      </c>
      <c r="G1272" s="10" t="s">
        <v>300</v>
      </c>
      <c r="H1272" s="11" t="s">
        <v>301</v>
      </c>
      <c r="I1272" s="12"/>
      <c r="J1272" s="12"/>
      <c r="K1272" s="13" t="s">
        <v>2137</v>
      </c>
      <c r="T1272" s="13" t="s">
        <v>1920</v>
      </c>
    </row>
    <row r="1273" customFormat="false" ht="12.95" hidden="false" customHeight="true" outlineLevel="0" collapsed="false">
      <c r="E1273" s="8" t="s">
        <v>2080</v>
      </c>
      <c r="G1273" s="8" t="s">
        <v>305</v>
      </c>
      <c r="H1273" s="14" t="s">
        <v>306</v>
      </c>
      <c r="I1273" s="15" t="n">
        <v>0</v>
      </c>
      <c r="J1273" s="15" t="n">
        <v>0</v>
      </c>
      <c r="K1273" s="13" t="s">
        <v>2138</v>
      </c>
      <c r="T1273" s="13" t="s">
        <v>1922</v>
      </c>
    </row>
    <row r="1274" customFormat="false" ht="12.95" hidden="false" customHeight="true" outlineLevel="0" collapsed="false">
      <c r="E1274" s="8" t="s">
        <v>2080</v>
      </c>
      <c r="G1274" s="8" t="s">
        <v>310</v>
      </c>
      <c r="H1274" s="14" t="s">
        <v>311</v>
      </c>
      <c r="I1274" s="15" t="n">
        <v>0</v>
      </c>
      <c r="J1274" s="15" t="n">
        <v>0</v>
      </c>
      <c r="K1274" s="13" t="s">
        <v>2139</v>
      </c>
      <c r="T1274" s="13" t="s">
        <v>1924</v>
      </c>
    </row>
    <row r="1275" customFormat="false" ht="12.95" hidden="false" customHeight="true" outlineLevel="0" collapsed="false">
      <c r="E1275" s="8" t="s">
        <v>2080</v>
      </c>
      <c r="G1275" s="8" t="s">
        <v>315</v>
      </c>
      <c r="H1275" s="14" t="s">
        <v>316</v>
      </c>
      <c r="I1275" s="15" t="n">
        <v>0</v>
      </c>
      <c r="J1275" s="15" t="n">
        <v>0</v>
      </c>
      <c r="K1275" s="13" t="s">
        <v>2140</v>
      </c>
      <c r="T1275" s="13" t="s">
        <v>1926</v>
      </c>
    </row>
    <row r="1276" customFormat="false" ht="12.95" hidden="false" customHeight="true" outlineLevel="0" collapsed="false">
      <c r="E1276" s="8" t="s">
        <v>2080</v>
      </c>
      <c r="G1276" s="8" t="s">
        <v>320</v>
      </c>
      <c r="H1276" s="14" t="s">
        <v>321</v>
      </c>
      <c r="I1276" s="15" t="n">
        <v>0</v>
      </c>
      <c r="J1276" s="15" t="n">
        <v>0</v>
      </c>
      <c r="K1276" s="13" t="s">
        <v>2141</v>
      </c>
      <c r="T1276" s="13" t="s">
        <v>1928</v>
      </c>
    </row>
    <row r="1277" customFormat="false" ht="12.95" hidden="false" customHeight="true" outlineLevel="0" collapsed="false">
      <c r="E1277" s="8" t="s">
        <v>2080</v>
      </c>
      <c r="G1277" s="8" t="s">
        <v>325</v>
      </c>
      <c r="H1277" s="14" t="s">
        <v>326</v>
      </c>
      <c r="I1277" s="15" t="n">
        <v>0</v>
      </c>
      <c r="J1277" s="15" t="n">
        <v>0</v>
      </c>
      <c r="K1277" s="13" t="s">
        <v>2142</v>
      </c>
      <c r="T1277" s="13" t="s">
        <v>1930</v>
      </c>
    </row>
    <row r="1278" customFormat="false" ht="12.95" hidden="false" customHeight="true" outlineLevel="0" collapsed="false">
      <c r="E1278" s="8" t="s">
        <v>2080</v>
      </c>
      <c r="G1278" s="8" t="s">
        <v>330</v>
      </c>
      <c r="H1278" s="14" t="s">
        <v>331</v>
      </c>
      <c r="I1278" s="15" t="n">
        <v>0</v>
      </c>
      <c r="J1278" s="15" t="n">
        <v>0</v>
      </c>
      <c r="K1278" s="13" t="s">
        <v>2143</v>
      </c>
      <c r="T1278" s="13" t="s">
        <v>1932</v>
      </c>
    </row>
    <row r="1279" customFormat="false" ht="12.95" hidden="false" customHeight="true" outlineLevel="0" collapsed="false">
      <c r="E1279" s="8" t="s">
        <v>2080</v>
      </c>
      <c r="G1279" s="8" t="s">
        <v>335</v>
      </c>
      <c r="H1279" s="14" t="s">
        <v>336</v>
      </c>
      <c r="I1279" s="15" t="n">
        <v>0</v>
      </c>
      <c r="J1279" s="15" t="n">
        <v>0</v>
      </c>
      <c r="K1279" s="13" t="s">
        <v>2144</v>
      </c>
      <c r="T1279" s="13" t="s">
        <v>1934</v>
      </c>
    </row>
    <row r="1280" customFormat="false" ht="12.95" hidden="false" customHeight="true" outlineLevel="0" collapsed="false">
      <c r="E1280" s="8" t="s">
        <v>2080</v>
      </c>
      <c r="G1280" s="8" t="s">
        <v>340</v>
      </c>
      <c r="H1280" s="14" t="s">
        <v>341</v>
      </c>
      <c r="I1280" s="15" t="n">
        <v>0</v>
      </c>
      <c r="J1280" s="15" t="n">
        <v>0</v>
      </c>
      <c r="K1280" s="13" t="s">
        <v>2145</v>
      </c>
      <c r="T1280" s="13" t="s">
        <v>1936</v>
      </c>
    </row>
    <row r="1281" customFormat="false" ht="12.95" hidden="false" customHeight="true" outlineLevel="0" collapsed="false">
      <c r="E1281" s="8" t="s">
        <v>2080</v>
      </c>
      <c r="G1281" s="8" t="s">
        <v>345</v>
      </c>
      <c r="H1281" s="14" t="s">
        <v>346</v>
      </c>
      <c r="I1281" s="15" t="n">
        <v>0</v>
      </c>
      <c r="J1281" s="15" t="n">
        <v>0</v>
      </c>
      <c r="K1281" s="13" t="s">
        <v>2146</v>
      </c>
      <c r="T1281" s="13" t="s">
        <v>1938</v>
      </c>
    </row>
    <row r="1282" customFormat="false" ht="12.95" hidden="false" customHeight="true" outlineLevel="0" collapsed="false">
      <c r="E1282" s="8" t="s">
        <v>2080</v>
      </c>
      <c r="G1282" s="16" t="s">
        <v>350</v>
      </c>
      <c r="H1282" s="17" t="s">
        <v>351</v>
      </c>
      <c r="I1282" s="18" t="n">
        <f aca="false">+I1271+SUM(I1273:I1281)</f>
        <v>0</v>
      </c>
      <c r="J1282" s="18" t="n">
        <f aca="false">+J1271+SUM(J1273:J1281)</f>
        <v>0</v>
      </c>
      <c r="K1282" s="19" t="s">
        <v>2147</v>
      </c>
      <c r="T1282" s="13" t="s">
        <v>1940</v>
      </c>
    </row>
    <row r="1283" customFormat="false" ht="12.95" hidden="false" customHeight="true" outlineLevel="0" collapsed="false">
      <c r="D1283" s="8" t="s">
        <v>2148</v>
      </c>
      <c r="E1283" s="8" t="s">
        <v>2149</v>
      </c>
      <c r="F1283" s="9"/>
      <c r="G1283" s="10" t="s">
        <v>21</v>
      </c>
      <c r="H1283" s="11" t="s">
        <v>22</v>
      </c>
      <c r="I1283" s="12"/>
      <c r="J1283" s="12"/>
      <c r="K1283" s="13" t="s">
        <v>2150</v>
      </c>
      <c r="T1283" s="13" t="s">
        <v>1808</v>
      </c>
    </row>
    <row r="1284" customFormat="false" ht="12.95" hidden="false" customHeight="true" outlineLevel="0" collapsed="false">
      <c r="E1284" s="8" t="s">
        <v>2149</v>
      </c>
      <c r="G1284" s="8" t="s">
        <v>26</v>
      </c>
      <c r="H1284" s="14" t="s">
        <v>27</v>
      </c>
      <c r="I1284" s="15" t="n">
        <v>0</v>
      </c>
      <c r="J1284" s="15" t="n">
        <v>0</v>
      </c>
      <c r="K1284" s="13" t="s">
        <v>2151</v>
      </c>
      <c r="T1284" s="13" t="s">
        <v>1810</v>
      </c>
    </row>
    <row r="1285" customFormat="false" ht="12.95" hidden="false" customHeight="true" outlineLevel="0" collapsed="false">
      <c r="E1285" s="8" t="s">
        <v>2149</v>
      </c>
      <c r="G1285" s="8" t="s">
        <v>31</v>
      </c>
      <c r="H1285" s="14" t="s">
        <v>32</v>
      </c>
      <c r="I1285" s="15" t="n">
        <v>0</v>
      </c>
      <c r="J1285" s="15" t="n">
        <v>0</v>
      </c>
      <c r="K1285" s="13" t="s">
        <v>2152</v>
      </c>
      <c r="T1285" s="13" t="s">
        <v>1812</v>
      </c>
    </row>
    <row r="1286" customFormat="false" ht="12.95" hidden="false" customHeight="true" outlineLevel="0" collapsed="false">
      <c r="E1286" s="8" t="s">
        <v>2149</v>
      </c>
      <c r="G1286" s="8" t="s">
        <v>36</v>
      </c>
      <c r="H1286" s="14" t="s">
        <v>37</v>
      </c>
      <c r="I1286" s="15" t="n">
        <v>0</v>
      </c>
      <c r="J1286" s="15" t="n">
        <v>0</v>
      </c>
      <c r="K1286" s="13" t="s">
        <v>2153</v>
      </c>
      <c r="T1286" s="13" t="s">
        <v>1814</v>
      </c>
    </row>
    <row r="1287" customFormat="false" ht="12.95" hidden="false" customHeight="true" outlineLevel="0" collapsed="false">
      <c r="E1287" s="8" t="s">
        <v>2149</v>
      </c>
      <c r="G1287" s="8" t="s">
        <v>41</v>
      </c>
      <c r="H1287" s="14" t="s">
        <v>42</v>
      </c>
      <c r="I1287" s="15" t="n">
        <v>0</v>
      </c>
      <c r="J1287" s="15" t="n">
        <v>0</v>
      </c>
      <c r="K1287" s="13" t="s">
        <v>2154</v>
      </c>
      <c r="T1287" s="13" t="s">
        <v>1816</v>
      </c>
    </row>
    <row r="1288" customFormat="false" ht="12.95" hidden="false" customHeight="true" outlineLevel="0" collapsed="false">
      <c r="E1288" s="8" t="s">
        <v>2149</v>
      </c>
      <c r="G1288" s="8" t="s">
        <v>46</v>
      </c>
      <c r="H1288" s="14" t="s">
        <v>47</v>
      </c>
      <c r="I1288" s="15" t="n">
        <v>0</v>
      </c>
      <c r="J1288" s="15" t="n">
        <v>0</v>
      </c>
      <c r="K1288" s="13" t="s">
        <v>2155</v>
      </c>
      <c r="T1288" s="13" t="s">
        <v>1818</v>
      </c>
    </row>
    <row r="1289" customFormat="false" ht="12.95" hidden="false" customHeight="true" outlineLevel="0" collapsed="false">
      <c r="E1289" s="8" t="s">
        <v>2149</v>
      </c>
      <c r="G1289" s="8" t="s">
        <v>51</v>
      </c>
      <c r="H1289" s="14" t="s">
        <v>52</v>
      </c>
      <c r="I1289" s="15" t="n">
        <v>0</v>
      </c>
      <c r="J1289" s="15" t="n">
        <v>0</v>
      </c>
      <c r="K1289" s="13" t="s">
        <v>2156</v>
      </c>
      <c r="T1289" s="13" t="s">
        <v>1820</v>
      </c>
    </row>
    <row r="1290" customFormat="false" ht="12.95" hidden="false" customHeight="true" outlineLevel="0" collapsed="false">
      <c r="E1290" s="8" t="s">
        <v>2149</v>
      </c>
      <c r="G1290" s="8" t="s">
        <v>55</v>
      </c>
      <c r="H1290" s="14" t="s">
        <v>56</v>
      </c>
      <c r="I1290" s="15" t="n">
        <v>0</v>
      </c>
      <c r="J1290" s="15" t="n">
        <v>0</v>
      </c>
      <c r="K1290" s="13" t="s">
        <v>2157</v>
      </c>
      <c r="T1290" s="13" t="s">
        <v>1822</v>
      </c>
    </row>
    <row r="1291" customFormat="false" ht="12.95" hidden="false" customHeight="true" outlineLevel="0" collapsed="false">
      <c r="E1291" s="8" t="s">
        <v>2149</v>
      </c>
      <c r="G1291" s="8" t="s">
        <v>60</v>
      </c>
      <c r="H1291" s="14" t="s">
        <v>61</v>
      </c>
      <c r="I1291" s="15" t="n">
        <v>0</v>
      </c>
      <c r="J1291" s="15" t="n">
        <v>0</v>
      </c>
      <c r="K1291" s="13" t="s">
        <v>2158</v>
      </c>
      <c r="T1291" s="13" t="s">
        <v>1824</v>
      </c>
    </row>
    <row r="1292" customFormat="false" ht="12.95" hidden="false" customHeight="true" outlineLevel="0" collapsed="false">
      <c r="E1292" s="8" t="s">
        <v>2149</v>
      </c>
      <c r="G1292" s="8" t="s">
        <v>65</v>
      </c>
      <c r="H1292" s="14" t="s">
        <v>66</v>
      </c>
      <c r="I1292" s="15" t="n">
        <v>0</v>
      </c>
      <c r="J1292" s="15" t="n">
        <v>0</v>
      </c>
      <c r="K1292" s="13" t="s">
        <v>2159</v>
      </c>
      <c r="T1292" s="13" t="s">
        <v>1826</v>
      </c>
    </row>
    <row r="1293" customFormat="false" ht="12.95" hidden="false" customHeight="true" outlineLevel="0" collapsed="false">
      <c r="E1293" s="8" t="s">
        <v>2149</v>
      </c>
      <c r="G1293" s="8" t="s">
        <v>70</v>
      </c>
      <c r="H1293" s="14" t="s">
        <v>71</v>
      </c>
      <c r="I1293" s="15" t="n">
        <v>0</v>
      </c>
      <c r="J1293" s="15" t="n">
        <v>0</v>
      </c>
      <c r="K1293" s="13" t="s">
        <v>2160</v>
      </c>
      <c r="T1293" s="13" t="s">
        <v>1828</v>
      </c>
    </row>
    <row r="1294" customFormat="false" ht="12.95" hidden="false" customHeight="true" outlineLevel="0" collapsed="false">
      <c r="E1294" s="8" t="s">
        <v>2149</v>
      </c>
      <c r="G1294" s="8" t="s">
        <v>75</v>
      </c>
      <c r="H1294" s="14" t="s">
        <v>76</v>
      </c>
      <c r="I1294" s="15" t="n">
        <v>0</v>
      </c>
      <c r="J1294" s="15" t="n">
        <v>0</v>
      </c>
      <c r="K1294" s="13" t="s">
        <v>2161</v>
      </c>
      <c r="T1294" s="13" t="s">
        <v>1830</v>
      </c>
    </row>
    <row r="1295" customFormat="false" ht="12.95" hidden="false" customHeight="true" outlineLevel="0" collapsed="false">
      <c r="E1295" s="8" t="s">
        <v>2149</v>
      </c>
      <c r="G1295" s="8" t="s">
        <v>80</v>
      </c>
      <c r="H1295" s="14" t="s">
        <v>81</v>
      </c>
      <c r="I1295" s="15" t="n">
        <v>0</v>
      </c>
      <c r="J1295" s="15" t="n">
        <v>0</v>
      </c>
      <c r="K1295" s="13" t="s">
        <v>2162</v>
      </c>
      <c r="T1295" s="13" t="s">
        <v>1832</v>
      </c>
    </row>
    <row r="1296" customFormat="false" ht="12.95" hidden="false" customHeight="true" outlineLevel="0" collapsed="false">
      <c r="E1296" s="8" t="s">
        <v>2149</v>
      </c>
      <c r="G1296" s="8" t="s">
        <v>85</v>
      </c>
      <c r="H1296" s="14" t="s">
        <v>86</v>
      </c>
      <c r="I1296" s="15" t="n">
        <v>0</v>
      </c>
      <c r="J1296" s="15" t="n">
        <v>0</v>
      </c>
      <c r="K1296" s="13" t="s">
        <v>2163</v>
      </c>
      <c r="T1296" s="13" t="s">
        <v>1834</v>
      </c>
    </row>
    <row r="1297" customFormat="false" ht="12.95" hidden="false" customHeight="true" outlineLevel="0" collapsed="false">
      <c r="E1297" s="8" t="s">
        <v>2149</v>
      </c>
      <c r="G1297" s="8" t="s">
        <v>90</v>
      </c>
      <c r="H1297" s="14" t="s">
        <v>91</v>
      </c>
      <c r="I1297" s="15" t="n">
        <v>0</v>
      </c>
      <c r="J1297" s="15" t="n">
        <v>0</v>
      </c>
      <c r="K1297" s="13" t="s">
        <v>2164</v>
      </c>
      <c r="T1297" s="13" t="s">
        <v>1836</v>
      </c>
    </row>
    <row r="1298" customFormat="false" ht="12.95" hidden="false" customHeight="true" outlineLevel="0" collapsed="false">
      <c r="E1298" s="8" t="s">
        <v>2149</v>
      </c>
      <c r="G1298" s="16" t="s">
        <v>95</v>
      </c>
      <c r="H1298" s="17" t="s">
        <v>96</v>
      </c>
      <c r="I1298" s="18" t="n">
        <f aca="false">SUM(I1284:I1297)</f>
        <v>0</v>
      </c>
      <c r="J1298" s="18" t="n">
        <f aca="false">SUM(J1284:J1297)</f>
        <v>0</v>
      </c>
      <c r="K1298" s="19" t="s">
        <v>2165</v>
      </c>
      <c r="T1298" s="13" t="s">
        <v>1838</v>
      </c>
    </row>
    <row r="1299" customFormat="false" ht="12.95" hidden="false" customHeight="true" outlineLevel="0" collapsed="false">
      <c r="E1299" s="8" t="s">
        <v>2149</v>
      </c>
      <c r="G1299" s="8" t="s">
        <v>100</v>
      </c>
      <c r="H1299" s="14" t="s">
        <v>101</v>
      </c>
      <c r="I1299" s="15" t="n">
        <v>0</v>
      </c>
      <c r="J1299" s="15" t="n">
        <v>0</v>
      </c>
      <c r="K1299" s="13" t="s">
        <v>2166</v>
      </c>
      <c r="T1299" s="13" t="s">
        <v>1840</v>
      </c>
    </row>
    <row r="1300" customFormat="false" ht="12.95" hidden="false" customHeight="true" outlineLevel="0" collapsed="false">
      <c r="E1300" s="8" t="s">
        <v>2149</v>
      </c>
      <c r="G1300" s="16" t="s">
        <v>105</v>
      </c>
      <c r="H1300" s="17" t="s">
        <v>106</v>
      </c>
      <c r="I1300" s="18" t="n">
        <f aca="false">+I1298-(I1299*$I$1)</f>
        <v>0</v>
      </c>
      <c r="J1300" s="18" t="n">
        <f aca="false">+J1298-(J1299*$I$1)</f>
        <v>0</v>
      </c>
      <c r="K1300" s="19" t="s">
        <v>2167</v>
      </c>
      <c r="T1300" s="13" t="s">
        <v>1842</v>
      </c>
    </row>
    <row r="1301" customFormat="false" ht="12.95" hidden="false" customHeight="true" outlineLevel="0" collapsed="false">
      <c r="E1301" s="8" t="s">
        <v>2149</v>
      </c>
      <c r="G1301" s="10" t="s">
        <v>110</v>
      </c>
      <c r="H1301" s="11" t="s">
        <v>111</v>
      </c>
      <c r="I1301" s="12"/>
      <c r="J1301" s="12"/>
      <c r="K1301" s="13" t="s">
        <v>2168</v>
      </c>
      <c r="T1301" s="13" t="s">
        <v>1844</v>
      </c>
    </row>
    <row r="1302" customFormat="false" ht="12.95" hidden="false" customHeight="true" outlineLevel="0" collapsed="false">
      <c r="E1302" s="8" t="s">
        <v>2149</v>
      </c>
      <c r="G1302" s="8" t="s">
        <v>115</v>
      </c>
      <c r="H1302" s="14" t="s">
        <v>116</v>
      </c>
      <c r="I1302" s="15" t="n">
        <v>0</v>
      </c>
      <c r="J1302" s="15" t="n">
        <v>0</v>
      </c>
      <c r="K1302" s="13" t="s">
        <v>2169</v>
      </c>
      <c r="T1302" s="13" t="s">
        <v>1846</v>
      </c>
    </row>
    <row r="1303" customFormat="false" ht="12.95" hidden="false" customHeight="true" outlineLevel="0" collapsed="false">
      <c r="E1303" s="8" t="s">
        <v>2149</v>
      </c>
      <c r="G1303" s="8" t="s">
        <v>120</v>
      </c>
      <c r="H1303" s="14" t="s">
        <v>121</v>
      </c>
      <c r="I1303" s="15" t="n">
        <v>0</v>
      </c>
      <c r="J1303" s="15" t="n">
        <v>0</v>
      </c>
      <c r="K1303" s="13" t="s">
        <v>2170</v>
      </c>
      <c r="T1303" s="13" t="s">
        <v>1848</v>
      </c>
    </row>
    <row r="1304" customFormat="false" ht="12.95" hidden="false" customHeight="true" outlineLevel="0" collapsed="false">
      <c r="E1304" s="8" t="s">
        <v>2149</v>
      </c>
      <c r="G1304" s="8" t="s">
        <v>125</v>
      </c>
      <c r="H1304" s="14" t="s">
        <v>126</v>
      </c>
      <c r="I1304" s="15" t="n">
        <v>0</v>
      </c>
      <c r="J1304" s="15" t="n">
        <v>0</v>
      </c>
      <c r="K1304" s="13" t="s">
        <v>2171</v>
      </c>
      <c r="T1304" s="13" t="s">
        <v>1850</v>
      </c>
    </row>
    <row r="1305" customFormat="false" ht="12.95" hidden="false" customHeight="true" outlineLevel="0" collapsed="false">
      <c r="E1305" s="8" t="s">
        <v>2149</v>
      </c>
      <c r="G1305" s="16" t="s">
        <v>130</v>
      </c>
      <c r="H1305" s="17" t="s">
        <v>131</v>
      </c>
      <c r="I1305" s="18" t="n">
        <f aca="false">SUM(I1302:I1304)</f>
        <v>0</v>
      </c>
      <c r="J1305" s="18" t="n">
        <f aca="false">SUM(J1302:J1304)</f>
        <v>0</v>
      </c>
      <c r="K1305" s="19" t="s">
        <v>2172</v>
      </c>
      <c r="T1305" s="13" t="s">
        <v>1852</v>
      </c>
    </row>
    <row r="1306" customFormat="false" ht="12.95" hidden="false" customHeight="true" outlineLevel="0" collapsed="false">
      <c r="E1306" s="8" t="s">
        <v>2149</v>
      </c>
      <c r="G1306" s="16" t="s">
        <v>135</v>
      </c>
      <c r="H1306" s="17" t="s">
        <v>136</v>
      </c>
      <c r="I1306" s="18" t="n">
        <f aca="false">+I1300+I1305</f>
        <v>0</v>
      </c>
      <c r="J1306" s="18" t="n">
        <f aca="false">+J1300+J1305</f>
        <v>0</v>
      </c>
      <c r="K1306" s="19" t="s">
        <v>2173</v>
      </c>
      <c r="T1306" s="13" t="s">
        <v>1854</v>
      </c>
    </row>
    <row r="1307" customFormat="false" ht="12.95" hidden="false" customHeight="true" outlineLevel="0" collapsed="false">
      <c r="E1307" s="8" t="s">
        <v>2149</v>
      </c>
      <c r="G1307" s="10" t="s">
        <v>140</v>
      </c>
      <c r="H1307" s="11" t="s">
        <v>141</v>
      </c>
      <c r="I1307" s="12"/>
      <c r="J1307" s="12"/>
      <c r="K1307" s="13" t="s">
        <v>2174</v>
      </c>
      <c r="T1307" s="13" t="s">
        <v>1856</v>
      </c>
    </row>
    <row r="1308" customFormat="false" ht="12.95" hidden="false" customHeight="true" outlineLevel="0" collapsed="false">
      <c r="E1308" s="8" t="s">
        <v>2149</v>
      </c>
      <c r="G1308" s="8" t="s">
        <v>145</v>
      </c>
      <c r="H1308" s="14" t="s">
        <v>146</v>
      </c>
      <c r="I1308" s="15" t="n">
        <v>0</v>
      </c>
      <c r="J1308" s="15" t="n">
        <v>0</v>
      </c>
      <c r="K1308" s="13" t="s">
        <v>2175</v>
      </c>
      <c r="T1308" s="13" t="s">
        <v>1858</v>
      </c>
    </row>
    <row r="1309" customFormat="false" ht="12.95" hidden="false" customHeight="true" outlineLevel="0" collapsed="false">
      <c r="E1309" s="8" t="s">
        <v>2149</v>
      </c>
      <c r="G1309" s="8" t="s">
        <v>150</v>
      </c>
      <c r="H1309" s="14" t="s">
        <v>151</v>
      </c>
      <c r="I1309" s="15" t="n">
        <v>0</v>
      </c>
      <c r="J1309" s="15" t="n">
        <v>0</v>
      </c>
      <c r="K1309" s="13" t="s">
        <v>2176</v>
      </c>
      <c r="T1309" s="13" t="s">
        <v>1860</v>
      </c>
    </row>
    <row r="1310" customFormat="false" ht="12.95" hidden="false" customHeight="true" outlineLevel="0" collapsed="false">
      <c r="E1310" s="8" t="s">
        <v>2149</v>
      </c>
      <c r="G1310" s="8" t="s">
        <v>155</v>
      </c>
      <c r="H1310" s="14" t="s">
        <v>156</v>
      </c>
      <c r="I1310" s="15" t="n">
        <v>0</v>
      </c>
      <c r="J1310" s="15" t="n">
        <v>0</v>
      </c>
      <c r="K1310" s="13" t="s">
        <v>2177</v>
      </c>
      <c r="T1310" s="13" t="s">
        <v>1862</v>
      </c>
    </row>
    <row r="1311" customFormat="false" ht="12.95" hidden="false" customHeight="true" outlineLevel="0" collapsed="false">
      <c r="E1311" s="8" t="s">
        <v>2149</v>
      </c>
      <c r="G1311" s="8" t="s">
        <v>160</v>
      </c>
      <c r="H1311" s="14" t="s">
        <v>161</v>
      </c>
      <c r="I1311" s="15" t="n">
        <v>0</v>
      </c>
      <c r="J1311" s="15" t="n">
        <v>0</v>
      </c>
      <c r="K1311" s="13" t="s">
        <v>2178</v>
      </c>
      <c r="T1311" s="13" t="s">
        <v>1864</v>
      </c>
    </row>
    <row r="1312" customFormat="false" ht="12.95" hidden="false" customHeight="true" outlineLevel="0" collapsed="false">
      <c r="E1312" s="8" t="s">
        <v>2149</v>
      </c>
      <c r="G1312" s="8" t="s">
        <v>165</v>
      </c>
      <c r="H1312" s="14" t="s">
        <v>166</v>
      </c>
      <c r="I1312" s="15" t="n">
        <v>0</v>
      </c>
      <c r="J1312" s="15" t="n">
        <v>0</v>
      </c>
      <c r="K1312" s="13" t="s">
        <v>2179</v>
      </c>
      <c r="T1312" s="13" t="s">
        <v>1866</v>
      </c>
    </row>
    <row r="1313" customFormat="false" ht="12.95" hidden="false" customHeight="true" outlineLevel="0" collapsed="false">
      <c r="E1313" s="8" t="s">
        <v>2149</v>
      </c>
      <c r="G1313" s="8" t="s">
        <v>170</v>
      </c>
      <c r="H1313" s="14" t="s">
        <v>171</v>
      </c>
      <c r="I1313" s="15" t="n">
        <v>0</v>
      </c>
      <c r="J1313" s="15" t="n">
        <v>0</v>
      </c>
      <c r="K1313" s="13" t="s">
        <v>2180</v>
      </c>
      <c r="T1313" s="13" t="s">
        <v>1868</v>
      </c>
    </row>
    <row r="1314" customFormat="false" ht="12.95" hidden="false" customHeight="true" outlineLevel="0" collapsed="false">
      <c r="E1314" s="8" t="s">
        <v>2149</v>
      </c>
      <c r="G1314" s="8" t="s">
        <v>175</v>
      </c>
      <c r="H1314" s="14" t="s">
        <v>176</v>
      </c>
      <c r="I1314" s="15" t="n">
        <v>0</v>
      </c>
      <c r="J1314" s="15" t="n">
        <v>0</v>
      </c>
      <c r="K1314" s="13" t="s">
        <v>2181</v>
      </c>
      <c r="T1314" s="13" t="s">
        <v>1870</v>
      </c>
    </row>
    <row r="1315" customFormat="false" ht="12.95" hidden="false" customHeight="true" outlineLevel="0" collapsed="false">
      <c r="E1315" s="8" t="s">
        <v>2149</v>
      </c>
      <c r="G1315" s="8" t="s">
        <v>180</v>
      </c>
      <c r="H1315" s="14" t="s">
        <v>181</v>
      </c>
      <c r="I1315" s="15" t="n">
        <v>0</v>
      </c>
      <c r="J1315" s="15" t="n">
        <v>0</v>
      </c>
      <c r="K1315" s="13" t="s">
        <v>2182</v>
      </c>
      <c r="T1315" s="13" t="s">
        <v>1872</v>
      </c>
    </row>
    <row r="1316" customFormat="false" ht="12.95" hidden="false" customHeight="true" outlineLevel="0" collapsed="false">
      <c r="E1316" s="8" t="s">
        <v>2149</v>
      </c>
      <c r="G1316" s="8" t="s">
        <v>185</v>
      </c>
      <c r="H1316" s="14" t="s">
        <v>186</v>
      </c>
      <c r="I1316" s="15" t="n">
        <v>0</v>
      </c>
      <c r="J1316" s="15" t="n">
        <v>0</v>
      </c>
      <c r="K1316" s="13" t="s">
        <v>2183</v>
      </c>
      <c r="T1316" s="13" t="s">
        <v>1874</v>
      </c>
    </row>
    <row r="1317" customFormat="false" ht="12.95" hidden="false" customHeight="true" outlineLevel="0" collapsed="false">
      <c r="E1317" s="8" t="s">
        <v>2149</v>
      </c>
      <c r="G1317" s="8" t="s">
        <v>190</v>
      </c>
      <c r="H1317" s="14" t="s">
        <v>191</v>
      </c>
      <c r="I1317" s="15" t="n">
        <v>0</v>
      </c>
      <c r="J1317" s="15" t="n">
        <v>0</v>
      </c>
      <c r="K1317" s="13" t="s">
        <v>2184</v>
      </c>
      <c r="T1317" s="13" t="s">
        <v>1876</v>
      </c>
    </row>
    <row r="1318" customFormat="false" ht="12.95" hidden="false" customHeight="true" outlineLevel="0" collapsed="false">
      <c r="E1318" s="8" t="s">
        <v>2149</v>
      </c>
      <c r="G1318" s="8" t="s">
        <v>195</v>
      </c>
      <c r="H1318" s="14" t="s">
        <v>196</v>
      </c>
      <c r="I1318" s="15" t="n">
        <v>0</v>
      </c>
      <c r="J1318" s="15" t="n">
        <v>0</v>
      </c>
      <c r="K1318" s="13" t="s">
        <v>2185</v>
      </c>
      <c r="T1318" s="13" t="s">
        <v>1878</v>
      </c>
    </row>
    <row r="1319" customFormat="false" ht="12.95" hidden="false" customHeight="true" outlineLevel="0" collapsed="false">
      <c r="E1319" s="8" t="s">
        <v>2149</v>
      </c>
      <c r="G1319" s="8" t="s">
        <v>200</v>
      </c>
      <c r="H1319" s="14" t="s">
        <v>201</v>
      </c>
      <c r="I1319" s="15" t="n">
        <v>0</v>
      </c>
      <c r="J1319" s="15" t="n">
        <v>0</v>
      </c>
      <c r="K1319" s="13" t="s">
        <v>2186</v>
      </c>
      <c r="T1319" s="13" t="s">
        <v>1880</v>
      </c>
    </row>
    <row r="1320" customFormat="false" ht="12.95" hidden="false" customHeight="true" outlineLevel="0" collapsed="false">
      <c r="E1320" s="8" t="s">
        <v>2149</v>
      </c>
      <c r="G1320" s="8" t="s">
        <v>205</v>
      </c>
      <c r="H1320" s="14" t="s">
        <v>206</v>
      </c>
      <c r="I1320" s="15" t="n">
        <v>0</v>
      </c>
      <c r="J1320" s="15" t="n">
        <v>0</v>
      </c>
      <c r="K1320" s="13" t="s">
        <v>2187</v>
      </c>
      <c r="T1320" s="13" t="s">
        <v>1882</v>
      </c>
    </row>
    <row r="1321" customFormat="false" ht="12.95" hidden="false" customHeight="true" outlineLevel="0" collapsed="false">
      <c r="E1321" s="8" t="s">
        <v>2149</v>
      </c>
      <c r="G1321" s="8" t="s">
        <v>210</v>
      </c>
      <c r="H1321" s="14" t="s">
        <v>211</v>
      </c>
      <c r="I1321" s="15" t="n">
        <v>0</v>
      </c>
      <c r="J1321" s="15" t="n">
        <v>0</v>
      </c>
      <c r="K1321" s="13" t="s">
        <v>2188</v>
      </c>
      <c r="T1321" s="13" t="s">
        <v>1884</v>
      </c>
    </row>
    <row r="1322" customFormat="false" ht="12.95" hidden="false" customHeight="true" outlineLevel="0" collapsed="false">
      <c r="E1322" s="8" t="s">
        <v>2149</v>
      </c>
      <c r="G1322" s="8" t="s">
        <v>215</v>
      </c>
      <c r="H1322" s="14" t="s">
        <v>216</v>
      </c>
      <c r="I1322" s="15" t="n">
        <v>0</v>
      </c>
      <c r="J1322" s="15" t="n">
        <v>0</v>
      </c>
      <c r="K1322" s="13" t="s">
        <v>2189</v>
      </c>
      <c r="T1322" s="13" t="s">
        <v>1886</v>
      </c>
    </row>
    <row r="1323" customFormat="false" ht="12.95" hidden="false" customHeight="true" outlineLevel="0" collapsed="false">
      <c r="E1323" s="8" t="s">
        <v>2149</v>
      </c>
      <c r="G1323" s="8" t="s">
        <v>220</v>
      </c>
      <c r="H1323" s="14" t="s">
        <v>221</v>
      </c>
      <c r="I1323" s="15" t="n">
        <v>0</v>
      </c>
      <c r="J1323" s="15" t="n">
        <v>0</v>
      </c>
      <c r="K1323" s="13" t="s">
        <v>2190</v>
      </c>
      <c r="T1323" s="13" t="s">
        <v>1888</v>
      </c>
    </row>
    <row r="1324" customFormat="false" ht="12.95" hidden="false" customHeight="true" outlineLevel="0" collapsed="false">
      <c r="E1324" s="8" t="s">
        <v>2149</v>
      </c>
      <c r="G1324" s="8" t="s">
        <v>225</v>
      </c>
      <c r="H1324" s="14" t="s">
        <v>226</v>
      </c>
      <c r="I1324" s="15" t="n">
        <v>0</v>
      </c>
      <c r="J1324" s="15" t="n">
        <v>0</v>
      </c>
      <c r="K1324" s="13" t="s">
        <v>2191</v>
      </c>
      <c r="T1324" s="13" t="s">
        <v>1890</v>
      </c>
    </row>
    <row r="1325" customFormat="false" ht="12.95" hidden="false" customHeight="true" outlineLevel="0" collapsed="false">
      <c r="E1325" s="8" t="s">
        <v>2149</v>
      </c>
      <c r="G1325" s="16" t="s">
        <v>230</v>
      </c>
      <c r="H1325" s="17" t="s">
        <v>231</v>
      </c>
      <c r="I1325" s="18" t="n">
        <f aca="false">SUM(I1308:I1324)</f>
        <v>0</v>
      </c>
      <c r="J1325" s="18" t="n">
        <f aca="false">SUM(J1308:J1324)</f>
        <v>0</v>
      </c>
      <c r="K1325" s="19" t="s">
        <v>2192</v>
      </c>
      <c r="T1325" s="13" t="s">
        <v>1892</v>
      </c>
    </row>
    <row r="1326" customFormat="false" ht="12.95" hidden="false" customHeight="true" outlineLevel="0" collapsed="false">
      <c r="E1326" s="8" t="s">
        <v>2149</v>
      </c>
      <c r="G1326" s="10" t="s">
        <v>235</v>
      </c>
      <c r="H1326" s="11" t="s">
        <v>236</v>
      </c>
      <c r="I1326" s="12"/>
      <c r="J1326" s="12"/>
      <c r="K1326" s="13" t="s">
        <v>2193</v>
      </c>
      <c r="T1326" s="13" t="s">
        <v>1894</v>
      </c>
    </row>
    <row r="1327" customFormat="false" ht="12.95" hidden="false" customHeight="true" outlineLevel="0" collapsed="false">
      <c r="E1327" s="8" t="s">
        <v>2149</v>
      </c>
      <c r="G1327" s="8" t="s">
        <v>240</v>
      </c>
      <c r="H1327" s="14" t="s">
        <v>241</v>
      </c>
      <c r="I1327" s="15" t="n">
        <v>0</v>
      </c>
      <c r="J1327" s="15" t="n">
        <v>0</v>
      </c>
      <c r="K1327" s="13" t="s">
        <v>2194</v>
      </c>
      <c r="T1327" s="13" t="s">
        <v>1896</v>
      </c>
    </row>
    <row r="1328" customFormat="false" ht="12.95" hidden="false" customHeight="true" outlineLevel="0" collapsed="false">
      <c r="E1328" s="8" t="s">
        <v>2149</v>
      </c>
      <c r="G1328" s="8" t="s">
        <v>245</v>
      </c>
      <c r="H1328" s="14" t="s">
        <v>246</v>
      </c>
      <c r="I1328" s="15" t="n">
        <v>0</v>
      </c>
      <c r="J1328" s="15" t="n">
        <v>0</v>
      </c>
      <c r="K1328" s="13" t="s">
        <v>2195</v>
      </c>
      <c r="T1328" s="13" t="s">
        <v>1898</v>
      </c>
    </row>
    <row r="1329" customFormat="false" ht="12.95" hidden="false" customHeight="true" outlineLevel="0" collapsed="false">
      <c r="E1329" s="8" t="s">
        <v>2149</v>
      </c>
      <c r="G1329" s="8" t="s">
        <v>250</v>
      </c>
      <c r="H1329" s="14" t="s">
        <v>251</v>
      </c>
      <c r="I1329" s="15" t="n">
        <v>0</v>
      </c>
      <c r="J1329" s="15" t="n">
        <v>0</v>
      </c>
      <c r="K1329" s="13" t="s">
        <v>2196</v>
      </c>
      <c r="T1329" s="13" t="s">
        <v>1900</v>
      </c>
    </row>
    <row r="1330" customFormat="false" ht="12.95" hidden="false" customHeight="true" outlineLevel="0" collapsed="false">
      <c r="E1330" s="8" t="s">
        <v>2149</v>
      </c>
      <c r="G1330" s="16" t="s">
        <v>255</v>
      </c>
      <c r="H1330" s="17" t="s">
        <v>256</v>
      </c>
      <c r="I1330" s="18" t="n">
        <f aca="false">SUM(I1327:I1329)</f>
        <v>0</v>
      </c>
      <c r="J1330" s="18" t="n">
        <f aca="false">SUM(J1327:J1329)</f>
        <v>0</v>
      </c>
      <c r="K1330" s="19" t="s">
        <v>2197</v>
      </c>
      <c r="T1330" s="13" t="s">
        <v>1902</v>
      </c>
    </row>
    <row r="1331" customFormat="false" ht="12.95" hidden="false" customHeight="true" outlineLevel="0" collapsed="false">
      <c r="E1331" s="8" t="s">
        <v>2149</v>
      </c>
      <c r="G1331" s="16" t="s">
        <v>260</v>
      </c>
      <c r="H1331" s="17" t="s">
        <v>261</v>
      </c>
      <c r="I1331" s="18" t="n">
        <f aca="false">+I1325+I1330</f>
        <v>0</v>
      </c>
      <c r="J1331" s="18" t="n">
        <f aca="false">+J1325+J1330</f>
        <v>0</v>
      </c>
      <c r="K1331" s="19" t="s">
        <v>2198</v>
      </c>
      <c r="T1331" s="13" t="s">
        <v>1904</v>
      </c>
    </row>
    <row r="1332" customFormat="false" ht="12.95" hidden="false" customHeight="true" outlineLevel="0" collapsed="false">
      <c r="E1332" s="8" t="s">
        <v>2149</v>
      </c>
      <c r="G1332" s="10" t="s">
        <v>265</v>
      </c>
      <c r="H1332" s="11" t="s">
        <v>266</v>
      </c>
      <c r="I1332" s="12"/>
      <c r="J1332" s="12"/>
      <c r="K1332" s="13" t="s">
        <v>2199</v>
      </c>
      <c r="T1332" s="13" t="s">
        <v>1906</v>
      </c>
    </row>
    <row r="1333" customFormat="false" ht="12.95" hidden="false" customHeight="true" outlineLevel="0" collapsed="false">
      <c r="E1333" s="8" t="s">
        <v>2149</v>
      </c>
      <c r="G1333" s="16" t="s">
        <v>270</v>
      </c>
      <c r="H1333" s="17" t="s">
        <v>271</v>
      </c>
      <c r="I1333" s="18" t="n">
        <f aca="false">+I1306-(I1331*$I$1)</f>
        <v>0</v>
      </c>
      <c r="J1333" s="18" t="n">
        <f aca="false">+J1306-(J1331*$I$1)</f>
        <v>0</v>
      </c>
      <c r="K1333" s="19" t="s">
        <v>2200</v>
      </c>
      <c r="T1333" s="13" t="s">
        <v>1908</v>
      </c>
    </row>
    <row r="1334" customFormat="false" ht="12.95" hidden="false" customHeight="true" outlineLevel="0" collapsed="false">
      <c r="E1334" s="8" t="s">
        <v>2149</v>
      </c>
      <c r="G1334" s="8" t="s">
        <v>275</v>
      </c>
      <c r="H1334" s="14" t="s">
        <v>276</v>
      </c>
      <c r="I1334" s="15" t="n">
        <v>0</v>
      </c>
      <c r="J1334" s="15" t="n">
        <v>0</v>
      </c>
      <c r="K1334" s="13" t="s">
        <v>2201</v>
      </c>
      <c r="T1334" s="13" t="s">
        <v>1910</v>
      </c>
    </row>
    <row r="1335" customFormat="false" ht="12.95" hidden="false" customHeight="true" outlineLevel="0" collapsed="false">
      <c r="E1335" s="8" t="s">
        <v>2149</v>
      </c>
      <c r="G1335" s="16" t="s">
        <v>280</v>
      </c>
      <c r="H1335" s="17" t="s">
        <v>281</v>
      </c>
      <c r="I1335" s="18" t="n">
        <f aca="false">+I1333-(I1334*$I$1)</f>
        <v>0</v>
      </c>
      <c r="J1335" s="18" t="n">
        <f aca="false">+J1333-(J1334*$I$1)</f>
        <v>0</v>
      </c>
      <c r="K1335" s="19" t="s">
        <v>2202</v>
      </c>
      <c r="T1335" s="13" t="s">
        <v>1912</v>
      </c>
    </row>
    <row r="1336" customFormat="false" ht="12.95" hidden="false" customHeight="true" outlineLevel="0" collapsed="false">
      <c r="E1336" s="8" t="s">
        <v>2149</v>
      </c>
      <c r="G1336" s="8" t="s">
        <v>285</v>
      </c>
      <c r="H1336" s="14" t="s">
        <v>286</v>
      </c>
      <c r="I1336" s="15" t="n">
        <v>0</v>
      </c>
      <c r="J1336" s="15" t="n">
        <v>0</v>
      </c>
      <c r="K1336" s="13" t="s">
        <v>2203</v>
      </c>
      <c r="T1336" s="13" t="s">
        <v>1914</v>
      </c>
    </row>
    <row r="1337" customFormat="false" ht="12.95" hidden="false" customHeight="true" outlineLevel="0" collapsed="false">
      <c r="E1337" s="8" t="s">
        <v>2149</v>
      </c>
      <c r="G1337" s="8" t="s">
        <v>290</v>
      </c>
      <c r="H1337" s="14" t="s">
        <v>291</v>
      </c>
      <c r="I1337" s="15" t="n">
        <v>0</v>
      </c>
      <c r="J1337" s="15" t="n">
        <v>0</v>
      </c>
      <c r="K1337" s="13" t="s">
        <v>2204</v>
      </c>
      <c r="T1337" s="13" t="s">
        <v>1916</v>
      </c>
    </row>
    <row r="1338" customFormat="false" ht="12.95" hidden="false" customHeight="true" outlineLevel="0" collapsed="false">
      <c r="E1338" s="8" t="s">
        <v>2149</v>
      </c>
      <c r="G1338" s="16" t="s">
        <v>295</v>
      </c>
      <c r="H1338" s="17" t="s">
        <v>296</v>
      </c>
      <c r="I1338" s="18" t="n">
        <f aca="false">SUM(I1335:I1337)</f>
        <v>0</v>
      </c>
      <c r="J1338" s="18" t="n">
        <f aca="false">SUM(J1335:J1337)</f>
        <v>0</v>
      </c>
      <c r="K1338" s="19" t="s">
        <v>2205</v>
      </c>
      <c r="T1338" s="13" t="s">
        <v>1918</v>
      </c>
    </row>
    <row r="1339" customFormat="false" ht="12.95" hidden="false" customHeight="true" outlineLevel="0" collapsed="false">
      <c r="E1339" s="8" t="s">
        <v>2149</v>
      </c>
      <c r="G1339" s="10" t="s">
        <v>300</v>
      </c>
      <c r="H1339" s="11" t="s">
        <v>301</v>
      </c>
      <c r="I1339" s="12"/>
      <c r="J1339" s="12"/>
      <c r="K1339" s="13" t="s">
        <v>2206</v>
      </c>
      <c r="T1339" s="13" t="s">
        <v>1920</v>
      </c>
    </row>
    <row r="1340" customFormat="false" ht="12.95" hidden="false" customHeight="true" outlineLevel="0" collapsed="false">
      <c r="E1340" s="8" t="s">
        <v>2149</v>
      </c>
      <c r="G1340" s="8" t="s">
        <v>305</v>
      </c>
      <c r="H1340" s="14" t="s">
        <v>306</v>
      </c>
      <c r="I1340" s="15" t="n">
        <v>0</v>
      </c>
      <c r="J1340" s="15" t="n">
        <v>0</v>
      </c>
      <c r="K1340" s="13" t="s">
        <v>2207</v>
      </c>
      <c r="T1340" s="13" t="s">
        <v>1922</v>
      </c>
    </row>
    <row r="1341" customFormat="false" ht="12.95" hidden="false" customHeight="true" outlineLevel="0" collapsed="false">
      <c r="E1341" s="8" t="s">
        <v>2149</v>
      </c>
      <c r="G1341" s="8" t="s">
        <v>310</v>
      </c>
      <c r="H1341" s="14" t="s">
        <v>311</v>
      </c>
      <c r="I1341" s="15" t="n">
        <v>0</v>
      </c>
      <c r="J1341" s="15" t="n">
        <v>0</v>
      </c>
      <c r="K1341" s="13" t="s">
        <v>2208</v>
      </c>
      <c r="T1341" s="13" t="s">
        <v>1924</v>
      </c>
    </row>
    <row r="1342" customFormat="false" ht="12.95" hidden="false" customHeight="true" outlineLevel="0" collapsed="false">
      <c r="E1342" s="8" t="s">
        <v>2149</v>
      </c>
      <c r="G1342" s="8" t="s">
        <v>315</v>
      </c>
      <c r="H1342" s="14" t="s">
        <v>316</v>
      </c>
      <c r="I1342" s="15" t="n">
        <v>0</v>
      </c>
      <c r="J1342" s="15" t="n">
        <v>0</v>
      </c>
      <c r="K1342" s="13" t="s">
        <v>2209</v>
      </c>
      <c r="T1342" s="13" t="s">
        <v>1926</v>
      </c>
    </row>
    <row r="1343" customFormat="false" ht="12.95" hidden="false" customHeight="true" outlineLevel="0" collapsed="false">
      <c r="E1343" s="8" t="s">
        <v>2149</v>
      </c>
      <c r="G1343" s="8" t="s">
        <v>320</v>
      </c>
      <c r="H1343" s="14" t="s">
        <v>321</v>
      </c>
      <c r="I1343" s="15" t="n">
        <v>0</v>
      </c>
      <c r="J1343" s="15" t="n">
        <v>0</v>
      </c>
      <c r="K1343" s="13" t="s">
        <v>2210</v>
      </c>
      <c r="T1343" s="13" t="s">
        <v>1928</v>
      </c>
    </row>
    <row r="1344" customFormat="false" ht="12.95" hidden="false" customHeight="true" outlineLevel="0" collapsed="false">
      <c r="E1344" s="8" t="s">
        <v>2149</v>
      </c>
      <c r="G1344" s="8" t="s">
        <v>325</v>
      </c>
      <c r="H1344" s="14" t="s">
        <v>326</v>
      </c>
      <c r="I1344" s="15" t="n">
        <v>0</v>
      </c>
      <c r="J1344" s="15" t="n">
        <v>0</v>
      </c>
      <c r="K1344" s="13" t="s">
        <v>2211</v>
      </c>
      <c r="T1344" s="13" t="s">
        <v>1930</v>
      </c>
    </row>
    <row r="1345" customFormat="false" ht="12.95" hidden="false" customHeight="true" outlineLevel="0" collapsed="false">
      <c r="E1345" s="8" t="s">
        <v>2149</v>
      </c>
      <c r="G1345" s="8" t="s">
        <v>330</v>
      </c>
      <c r="H1345" s="14" t="s">
        <v>331</v>
      </c>
      <c r="I1345" s="15" t="n">
        <v>0</v>
      </c>
      <c r="J1345" s="15" t="n">
        <v>0</v>
      </c>
      <c r="K1345" s="13" t="s">
        <v>2212</v>
      </c>
      <c r="T1345" s="13" t="s">
        <v>1932</v>
      </c>
    </row>
    <row r="1346" customFormat="false" ht="12.95" hidden="false" customHeight="true" outlineLevel="0" collapsed="false">
      <c r="E1346" s="8" t="s">
        <v>2149</v>
      </c>
      <c r="G1346" s="8" t="s">
        <v>335</v>
      </c>
      <c r="H1346" s="14" t="s">
        <v>336</v>
      </c>
      <c r="I1346" s="15" t="n">
        <v>0</v>
      </c>
      <c r="J1346" s="15" t="n">
        <v>0</v>
      </c>
      <c r="K1346" s="13" t="s">
        <v>2213</v>
      </c>
      <c r="T1346" s="13" t="s">
        <v>1934</v>
      </c>
    </row>
    <row r="1347" customFormat="false" ht="12.95" hidden="false" customHeight="true" outlineLevel="0" collapsed="false">
      <c r="E1347" s="8" t="s">
        <v>2149</v>
      </c>
      <c r="G1347" s="8" t="s">
        <v>340</v>
      </c>
      <c r="H1347" s="14" t="s">
        <v>341</v>
      </c>
      <c r="I1347" s="15" t="n">
        <v>0</v>
      </c>
      <c r="J1347" s="15" t="n">
        <v>0</v>
      </c>
      <c r="K1347" s="13" t="s">
        <v>2214</v>
      </c>
      <c r="T1347" s="13" t="s">
        <v>1936</v>
      </c>
    </row>
    <row r="1348" customFormat="false" ht="12.95" hidden="false" customHeight="true" outlineLevel="0" collapsed="false">
      <c r="E1348" s="8" t="s">
        <v>2149</v>
      </c>
      <c r="G1348" s="8" t="s">
        <v>345</v>
      </c>
      <c r="H1348" s="14" t="s">
        <v>346</v>
      </c>
      <c r="I1348" s="15" t="n">
        <v>0</v>
      </c>
      <c r="J1348" s="15" t="n">
        <v>0</v>
      </c>
      <c r="K1348" s="13" t="s">
        <v>2215</v>
      </c>
      <c r="T1348" s="13" t="s">
        <v>1938</v>
      </c>
    </row>
    <row r="1349" customFormat="false" ht="12.95" hidden="false" customHeight="true" outlineLevel="0" collapsed="false">
      <c r="E1349" s="8" t="s">
        <v>2149</v>
      </c>
      <c r="G1349" s="16" t="s">
        <v>350</v>
      </c>
      <c r="H1349" s="17" t="s">
        <v>351</v>
      </c>
      <c r="I1349" s="18" t="n">
        <f aca="false">+I1338+SUM(I1340:I1348)</f>
        <v>0</v>
      </c>
      <c r="J1349" s="18" t="n">
        <f aca="false">+J1338+SUM(J1340:J1348)</f>
        <v>0</v>
      </c>
      <c r="K1349" s="19" t="s">
        <v>2216</v>
      </c>
      <c r="T1349" s="13" t="s">
        <v>1940</v>
      </c>
    </row>
    <row r="1350" customFormat="false" ht="12.95" hidden="false" customHeight="true" outlineLevel="0" collapsed="false">
      <c r="D1350" s="8" t="s">
        <v>2217</v>
      </c>
      <c r="E1350" s="8" t="s">
        <v>2218</v>
      </c>
      <c r="F1350" s="9"/>
      <c r="G1350" s="10" t="s">
        <v>21</v>
      </c>
      <c r="H1350" s="11" t="s">
        <v>22</v>
      </c>
      <c r="I1350" s="12"/>
      <c r="J1350" s="12"/>
      <c r="K1350" s="13" t="s">
        <v>2219</v>
      </c>
      <c r="T1350" s="13" t="s">
        <v>1808</v>
      </c>
    </row>
    <row r="1351" customFormat="false" ht="12.95" hidden="false" customHeight="true" outlineLevel="0" collapsed="false">
      <c r="E1351" s="8" t="s">
        <v>2218</v>
      </c>
      <c r="G1351" s="8" t="s">
        <v>26</v>
      </c>
      <c r="H1351" s="14" t="s">
        <v>27</v>
      </c>
      <c r="I1351" s="15" t="n">
        <v>0</v>
      </c>
      <c r="J1351" s="15" t="n">
        <v>0</v>
      </c>
      <c r="K1351" s="13" t="s">
        <v>2220</v>
      </c>
      <c r="T1351" s="13" t="s">
        <v>1810</v>
      </c>
    </row>
    <row r="1352" customFormat="false" ht="12.95" hidden="false" customHeight="true" outlineLevel="0" collapsed="false">
      <c r="E1352" s="8" t="s">
        <v>2218</v>
      </c>
      <c r="G1352" s="8" t="s">
        <v>31</v>
      </c>
      <c r="H1352" s="14" t="s">
        <v>32</v>
      </c>
      <c r="I1352" s="15" t="n">
        <v>0</v>
      </c>
      <c r="J1352" s="15" t="n">
        <v>0</v>
      </c>
      <c r="K1352" s="13" t="s">
        <v>2221</v>
      </c>
      <c r="T1352" s="13" t="s">
        <v>1812</v>
      </c>
    </row>
    <row r="1353" customFormat="false" ht="12.95" hidden="false" customHeight="true" outlineLevel="0" collapsed="false">
      <c r="E1353" s="8" t="s">
        <v>2218</v>
      </c>
      <c r="G1353" s="8" t="s">
        <v>36</v>
      </c>
      <c r="H1353" s="14" t="s">
        <v>37</v>
      </c>
      <c r="I1353" s="15" t="n">
        <v>0</v>
      </c>
      <c r="J1353" s="15" t="n">
        <v>0</v>
      </c>
      <c r="K1353" s="13" t="s">
        <v>2222</v>
      </c>
      <c r="T1353" s="13" t="s">
        <v>1814</v>
      </c>
    </row>
    <row r="1354" customFormat="false" ht="12.95" hidden="false" customHeight="true" outlineLevel="0" collapsed="false">
      <c r="E1354" s="8" t="s">
        <v>2218</v>
      </c>
      <c r="G1354" s="8" t="s">
        <v>41</v>
      </c>
      <c r="H1354" s="14" t="s">
        <v>42</v>
      </c>
      <c r="I1354" s="15" t="n">
        <v>0</v>
      </c>
      <c r="J1354" s="15" t="n">
        <v>0</v>
      </c>
      <c r="K1354" s="13" t="s">
        <v>2223</v>
      </c>
      <c r="T1354" s="13" t="s">
        <v>1816</v>
      </c>
    </row>
    <row r="1355" customFormat="false" ht="12.95" hidden="false" customHeight="true" outlineLevel="0" collapsed="false">
      <c r="E1355" s="8" t="s">
        <v>2218</v>
      </c>
      <c r="G1355" s="8" t="s">
        <v>46</v>
      </c>
      <c r="H1355" s="14" t="s">
        <v>47</v>
      </c>
      <c r="I1355" s="15" t="n">
        <v>0</v>
      </c>
      <c r="J1355" s="15" t="n">
        <v>0</v>
      </c>
      <c r="K1355" s="13" t="s">
        <v>2224</v>
      </c>
      <c r="T1355" s="13" t="s">
        <v>1818</v>
      </c>
    </row>
    <row r="1356" customFormat="false" ht="12.95" hidden="false" customHeight="true" outlineLevel="0" collapsed="false">
      <c r="E1356" s="8" t="s">
        <v>2218</v>
      </c>
      <c r="G1356" s="8" t="s">
        <v>51</v>
      </c>
      <c r="H1356" s="14" t="s">
        <v>52</v>
      </c>
      <c r="I1356" s="15" t="n">
        <v>0</v>
      </c>
      <c r="J1356" s="15" t="n">
        <v>0</v>
      </c>
      <c r="K1356" s="13" t="s">
        <v>2225</v>
      </c>
      <c r="T1356" s="13" t="s">
        <v>1820</v>
      </c>
    </row>
    <row r="1357" customFormat="false" ht="12.95" hidden="false" customHeight="true" outlineLevel="0" collapsed="false">
      <c r="E1357" s="8" t="s">
        <v>2218</v>
      </c>
      <c r="G1357" s="8" t="s">
        <v>55</v>
      </c>
      <c r="H1357" s="14" t="s">
        <v>56</v>
      </c>
      <c r="I1357" s="15" t="n">
        <v>0</v>
      </c>
      <c r="J1357" s="15" t="n">
        <v>0</v>
      </c>
      <c r="K1357" s="13" t="s">
        <v>2226</v>
      </c>
      <c r="T1357" s="13" t="s">
        <v>1822</v>
      </c>
    </row>
    <row r="1358" customFormat="false" ht="12.95" hidden="false" customHeight="true" outlineLevel="0" collapsed="false">
      <c r="E1358" s="8" t="s">
        <v>2218</v>
      </c>
      <c r="G1358" s="8" t="s">
        <v>60</v>
      </c>
      <c r="H1358" s="14" t="s">
        <v>61</v>
      </c>
      <c r="I1358" s="15" t="n">
        <v>0</v>
      </c>
      <c r="J1358" s="15" t="n">
        <v>0</v>
      </c>
      <c r="K1358" s="13" t="s">
        <v>2227</v>
      </c>
      <c r="T1358" s="13" t="s">
        <v>1824</v>
      </c>
    </row>
    <row r="1359" customFormat="false" ht="12.95" hidden="false" customHeight="true" outlineLevel="0" collapsed="false">
      <c r="E1359" s="8" t="s">
        <v>2218</v>
      </c>
      <c r="G1359" s="8" t="s">
        <v>65</v>
      </c>
      <c r="H1359" s="14" t="s">
        <v>66</v>
      </c>
      <c r="I1359" s="15" t="n">
        <v>0</v>
      </c>
      <c r="J1359" s="15" t="n">
        <v>0</v>
      </c>
      <c r="K1359" s="13" t="s">
        <v>2228</v>
      </c>
      <c r="T1359" s="13" t="s">
        <v>1826</v>
      </c>
    </row>
    <row r="1360" customFormat="false" ht="12.95" hidden="false" customHeight="true" outlineLevel="0" collapsed="false">
      <c r="E1360" s="8" t="s">
        <v>2218</v>
      </c>
      <c r="G1360" s="8" t="s">
        <v>70</v>
      </c>
      <c r="H1360" s="14" t="s">
        <v>71</v>
      </c>
      <c r="I1360" s="15" t="n">
        <v>0</v>
      </c>
      <c r="J1360" s="15" t="n">
        <v>0</v>
      </c>
      <c r="K1360" s="13" t="s">
        <v>2229</v>
      </c>
      <c r="T1360" s="13" t="s">
        <v>1828</v>
      </c>
    </row>
    <row r="1361" customFormat="false" ht="12.95" hidden="false" customHeight="true" outlineLevel="0" collapsed="false">
      <c r="E1361" s="8" t="s">
        <v>2218</v>
      </c>
      <c r="G1361" s="8" t="s">
        <v>75</v>
      </c>
      <c r="H1361" s="14" t="s">
        <v>76</v>
      </c>
      <c r="I1361" s="15" t="n">
        <v>0</v>
      </c>
      <c r="J1361" s="15" t="n">
        <v>0</v>
      </c>
      <c r="K1361" s="13" t="s">
        <v>2230</v>
      </c>
      <c r="T1361" s="13" t="s">
        <v>1830</v>
      </c>
    </row>
    <row r="1362" customFormat="false" ht="12.95" hidden="false" customHeight="true" outlineLevel="0" collapsed="false">
      <c r="E1362" s="8" t="s">
        <v>2218</v>
      </c>
      <c r="G1362" s="8" t="s">
        <v>80</v>
      </c>
      <c r="H1362" s="14" t="s">
        <v>81</v>
      </c>
      <c r="I1362" s="15" t="n">
        <v>0</v>
      </c>
      <c r="J1362" s="15" t="n">
        <v>0</v>
      </c>
      <c r="K1362" s="13" t="s">
        <v>2231</v>
      </c>
      <c r="T1362" s="13" t="s">
        <v>1832</v>
      </c>
    </row>
    <row r="1363" customFormat="false" ht="12.95" hidden="false" customHeight="true" outlineLevel="0" collapsed="false">
      <c r="E1363" s="8" t="s">
        <v>2218</v>
      </c>
      <c r="G1363" s="8" t="s">
        <v>85</v>
      </c>
      <c r="H1363" s="14" t="s">
        <v>86</v>
      </c>
      <c r="I1363" s="15" t="n">
        <v>0</v>
      </c>
      <c r="J1363" s="15" t="n">
        <v>0</v>
      </c>
      <c r="K1363" s="13" t="s">
        <v>2232</v>
      </c>
      <c r="T1363" s="13" t="s">
        <v>1834</v>
      </c>
    </row>
    <row r="1364" customFormat="false" ht="12.95" hidden="false" customHeight="true" outlineLevel="0" collapsed="false">
      <c r="E1364" s="8" t="s">
        <v>2218</v>
      </c>
      <c r="G1364" s="8" t="s">
        <v>90</v>
      </c>
      <c r="H1364" s="14" t="s">
        <v>91</v>
      </c>
      <c r="I1364" s="15" t="n">
        <v>0</v>
      </c>
      <c r="J1364" s="15" t="n">
        <v>0</v>
      </c>
      <c r="K1364" s="13" t="s">
        <v>2233</v>
      </c>
      <c r="T1364" s="13" t="s">
        <v>1836</v>
      </c>
    </row>
    <row r="1365" customFormat="false" ht="12.95" hidden="false" customHeight="true" outlineLevel="0" collapsed="false">
      <c r="E1365" s="8" t="s">
        <v>2218</v>
      </c>
      <c r="G1365" s="16" t="s">
        <v>95</v>
      </c>
      <c r="H1365" s="17" t="s">
        <v>96</v>
      </c>
      <c r="I1365" s="18" t="n">
        <f aca="false">SUM(I1351:I1364)</f>
        <v>0</v>
      </c>
      <c r="J1365" s="18" t="n">
        <f aca="false">SUM(J1351:J1364)</f>
        <v>0</v>
      </c>
      <c r="K1365" s="19" t="s">
        <v>2234</v>
      </c>
      <c r="T1365" s="13" t="s">
        <v>1838</v>
      </c>
    </row>
    <row r="1366" customFormat="false" ht="12.95" hidden="false" customHeight="true" outlineLevel="0" collapsed="false">
      <c r="E1366" s="8" t="s">
        <v>2218</v>
      </c>
      <c r="G1366" s="8" t="s">
        <v>100</v>
      </c>
      <c r="H1366" s="14" t="s">
        <v>101</v>
      </c>
      <c r="I1366" s="15" t="n">
        <v>0</v>
      </c>
      <c r="J1366" s="15" t="n">
        <v>0</v>
      </c>
      <c r="K1366" s="13" t="s">
        <v>2235</v>
      </c>
      <c r="T1366" s="13" t="s">
        <v>1840</v>
      </c>
    </row>
    <row r="1367" customFormat="false" ht="12.95" hidden="false" customHeight="true" outlineLevel="0" collapsed="false">
      <c r="E1367" s="8" t="s">
        <v>2218</v>
      </c>
      <c r="G1367" s="16" t="s">
        <v>105</v>
      </c>
      <c r="H1367" s="17" t="s">
        <v>106</v>
      </c>
      <c r="I1367" s="18" t="n">
        <f aca="false">+I1365-(I1366*$I$1)</f>
        <v>0</v>
      </c>
      <c r="J1367" s="18" t="n">
        <f aca="false">+J1365-(J1366*$I$1)</f>
        <v>0</v>
      </c>
      <c r="K1367" s="19" t="s">
        <v>2236</v>
      </c>
      <c r="T1367" s="13" t="s">
        <v>1842</v>
      </c>
    </row>
    <row r="1368" customFormat="false" ht="12.95" hidden="false" customHeight="true" outlineLevel="0" collapsed="false">
      <c r="E1368" s="8" t="s">
        <v>2218</v>
      </c>
      <c r="G1368" s="10" t="s">
        <v>110</v>
      </c>
      <c r="H1368" s="11" t="s">
        <v>111</v>
      </c>
      <c r="I1368" s="12"/>
      <c r="J1368" s="12"/>
      <c r="K1368" s="13" t="s">
        <v>2237</v>
      </c>
      <c r="T1368" s="13" t="s">
        <v>1844</v>
      </c>
    </row>
    <row r="1369" customFormat="false" ht="12.95" hidden="false" customHeight="true" outlineLevel="0" collapsed="false">
      <c r="E1369" s="8" t="s">
        <v>2218</v>
      </c>
      <c r="G1369" s="8" t="s">
        <v>115</v>
      </c>
      <c r="H1369" s="14" t="s">
        <v>116</v>
      </c>
      <c r="I1369" s="15" t="n">
        <v>0</v>
      </c>
      <c r="J1369" s="15" t="n">
        <v>0</v>
      </c>
      <c r="K1369" s="13" t="s">
        <v>2238</v>
      </c>
      <c r="T1369" s="13" t="s">
        <v>1846</v>
      </c>
    </row>
    <row r="1370" customFormat="false" ht="12.95" hidden="false" customHeight="true" outlineLevel="0" collapsed="false">
      <c r="E1370" s="8" t="s">
        <v>2218</v>
      </c>
      <c r="G1370" s="8" t="s">
        <v>120</v>
      </c>
      <c r="H1370" s="14" t="s">
        <v>121</v>
      </c>
      <c r="I1370" s="15" t="n">
        <v>0</v>
      </c>
      <c r="J1370" s="15" t="n">
        <v>0</v>
      </c>
      <c r="K1370" s="13" t="s">
        <v>2239</v>
      </c>
      <c r="T1370" s="13" t="s">
        <v>1848</v>
      </c>
    </row>
    <row r="1371" customFormat="false" ht="12.95" hidden="false" customHeight="true" outlineLevel="0" collapsed="false">
      <c r="E1371" s="8" t="s">
        <v>2218</v>
      </c>
      <c r="G1371" s="8" t="s">
        <v>125</v>
      </c>
      <c r="H1371" s="14" t="s">
        <v>126</v>
      </c>
      <c r="I1371" s="15" t="n">
        <v>0</v>
      </c>
      <c r="J1371" s="15" t="n">
        <v>0</v>
      </c>
      <c r="K1371" s="13" t="s">
        <v>2240</v>
      </c>
      <c r="T1371" s="13" t="s">
        <v>1850</v>
      </c>
    </row>
    <row r="1372" customFormat="false" ht="12.95" hidden="false" customHeight="true" outlineLevel="0" collapsed="false">
      <c r="E1372" s="8" t="s">
        <v>2218</v>
      </c>
      <c r="G1372" s="16" t="s">
        <v>130</v>
      </c>
      <c r="H1372" s="17" t="s">
        <v>131</v>
      </c>
      <c r="I1372" s="18" t="n">
        <f aca="false">SUM(I1369:I1371)</f>
        <v>0</v>
      </c>
      <c r="J1372" s="18" t="n">
        <f aca="false">SUM(J1369:J1371)</f>
        <v>0</v>
      </c>
      <c r="K1372" s="19" t="s">
        <v>2241</v>
      </c>
      <c r="T1372" s="13" t="s">
        <v>1852</v>
      </c>
    </row>
    <row r="1373" customFormat="false" ht="12.95" hidden="false" customHeight="true" outlineLevel="0" collapsed="false">
      <c r="E1373" s="8" t="s">
        <v>2218</v>
      </c>
      <c r="G1373" s="16" t="s">
        <v>135</v>
      </c>
      <c r="H1373" s="17" t="s">
        <v>136</v>
      </c>
      <c r="I1373" s="18" t="n">
        <f aca="false">+I1367+I1372</f>
        <v>0</v>
      </c>
      <c r="J1373" s="18" t="n">
        <f aca="false">+J1367+J1372</f>
        <v>0</v>
      </c>
      <c r="K1373" s="19" t="s">
        <v>2242</v>
      </c>
      <c r="T1373" s="13" t="s">
        <v>1854</v>
      </c>
    </row>
    <row r="1374" customFormat="false" ht="12.95" hidden="false" customHeight="true" outlineLevel="0" collapsed="false">
      <c r="E1374" s="8" t="s">
        <v>2218</v>
      </c>
      <c r="G1374" s="10" t="s">
        <v>140</v>
      </c>
      <c r="H1374" s="11" t="s">
        <v>141</v>
      </c>
      <c r="I1374" s="12"/>
      <c r="J1374" s="12"/>
      <c r="K1374" s="13" t="s">
        <v>2243</v>
      </c>
      <c r="T1374" s="13" t="s">
        <v>1856</v>
      </c>
    </row>
    <row r="1375" customFormat="false" ht="12.95" hidden="false" customHeight="true" outlineLevel="0" collapsed="false">
      <c r="E1375" s="8" t="s">
        <v>2218</v>
      </c>
      <c r="G1375" s="8" t="s">
        <v>145</v>
      </c>
      <c r="H1375" s="14" t="s">
        <v>146</v>
      </c>
      <c r="I1375" s="15" t="n">
        <v>0</v>
      </c>
      <c r="J1375" s="15" t="n">
        <v>0</v>
      </c>
      <c r="K1375" s="13" t="s">
        <v>2244</v>
      </c>
      <c r="T1375" s="13" t="s">
        <v>1858</v>
      </c>
    </row>
    <row r="1376" customFormat="false" ht="12.95" hidden="false" customHeight="true" outlineLevel="0" collapsed="false">
      <c r="E1376" s="8" t="s">
        <v>2218</v>
      </c>
      <c r="G1376" s="8" t="s">
        <v>150</v>
      </c>
      <c r="H1376" s="14" t="s">
        <v>151</v>
      </c>
      <c r="I1376" s="15" t="n">
        <v>0</v>
      </c>
      <c r="J1376" s="15" t="n">
        <v>0</v>
      </c>
      <c r="K1376" s="13" t="s">
        <v>2245</v>
      </c>
      <c r="T1376" s="13" t="s">
        <v>1860</v>
      </c>
    </row>
    <row r="1377" customFormat="false" ht="12.95" hidden="false" customHeight="true" outlineLevel="0" collapsed="false">
      <c r="E1377" s="8" t="s">
        <v>2218</v>
      </c>
      <c r="G1377" s="8" t="s">
        <v>155</v>
      </c>
      <c r="H1377" s="14" t="s">
        <v>156</v>
      </c>
      <c r="I1377" s="15" t="n">
        <v>0</v>
      </c>
      <c r="J1377" s="15" t="n">
        <v>0</v>
      </c>
      <c r="K1377" s="13" t="s">
        <v>2246</v>
      </c>
      <c r="T1377" s="13" t="s">
        <v>1862</v>
      </c>
    </row>
    <row r="1378" customFormat="false" ht="12.95" hidden="false" customHeight="true" outlineLevel="0" collapsed="false">
      <c r="E1378" s="8" t="s">
        <v>2218</v>
      </c>
      <c r="G1378" s="8" t="s">
        <v>160</v>
      </c>
      <c r="H1378" s="14" t="s">
        <v>161</v>
      </c>
      <c r="I1378" s="15" t="n">
        <v>0</v>
      </c>
      <c r="J1378" s="15" t="n">
        <v>0</v>
      </c>
      <c r="K1378" s="13" t="s">
        <v>2247</v>
      </c>
      <c r="T1378" s="13" t="s">
        <v>1864</v>
      </c>
    </row>
    <row r="1379" customFormat="false" ht="12.95" hidden="false" customHeight="true" outlineLevel="0" collapsed="false">
      <c r="E1379" s="8" t="s">
        <v>2218</v>
      </c>
      <c r="G1379" s="8" t="s">
        <v>165</v>
      </c>
      <c r="H1379" s="14" t="s">
        <v>166</v>
      </c>
      <c r="I1379" s="15" t="n">
        <v>0</v>
      </c>
      <c r="J1379" s="15" t="n">
        <v>0</v>
      </c>
      <c r="K1379" s="13" t="s">
        <v>2248</v>
      </c>
      <c r="T1379" s="13" t="s">
        <v>1866</v>
      </c>
    </row>
    <row r="1380" customFormat="false" ht="12.95" hidden="false" customHeight="true" outlineLevel="0" collapsed="false">
      <c r="E1380" s="8" t="s">
        <v>2218</v>
      </c>
      <c r="G1380" s="8" t="s">
        <v>170</v>
      </c>
      <c r="H1380" s="14" t="s">
        <v>171</v>
      </c>
      <c r="I1380" s="15" t="n">
        <v>0</v>
      </c>
      <c r="J1380" s="15" t="n">
        <v>0</v>
      </c>
      <c r="K1380" s="13" t="s">
        <v>2249</v>
      </c>
      <c r="T1380" s="13" t="s">
        <v>1868</v>
      </c>
    </row>
    <row r="1381" customFormat="false" ht="12.95" hidden="false" customHeight="true" outlineLevel="0" collapsed="false">
      <c r="E1381" s="8" t="s">
        <v>2218</v>
      </c>
      <c r="G1381" s="8" t="s">
        <v>175</v>
      </c>
      <c r="H1381" s="14" t="s">
        <v>176</v>
      </c>
      <c r="I1381" s="15" t="n">
        <v>0</v>
      </c>
      <c r="J1381" s="15" t="n">
        <v>0</v>
      </c>
      <c r="K1381" s="13" t="s">
        <v>2250</v>
      </c>
      <c r="T1381" s="13" t="s">
        <v>1870</v>
      </c>
    </row>
    <row r="1382" customFormat="false" ht="12.95" hidden="false" customHeight="true" outlineLevel="0" collapsed="false">
      <c r="E1382" s="8" t="s">
        <v>2218</v>
      </c>
      <c r="G1382" s="8" t="s">
        <v>180</v>
      </c>
      <c r="H1382" s="14" t="s">
        <v>181</v>
      </c>
      <c r="I1382" s="15" t="n">
        <v>0</v>
      </c>
      <c r="J1382" s="15" t="n">
        <v>0</v>
      </c>
      <c r="K1382" s="13" t="s">
        <v>2251</v>
      </c>
      <c r="T1382" s="13" t="s">
        <v>1872</v>
      </c>
    </row>
    <row r="1383" customFormat="false" ht="12.95" hidden="false" customHeight="true" outlineLevel="0" collapsed="false">
      <c r="E1383" s="8" t="s">
        <v>2218</v>
      </c>
      <c r="G1383" s="8" t="s">
        <v>185</v>
      </c>
      <c r="H1383" s="14" t="s">
        <v>186</v>
      </c>
      <c r="I1383" s="15" t="n">
        <v>0</v>
      </c>
      <c r="J1383" s="15" t="n">
        <v>0</v>
      </c>
      <c r="K1383" s="13" t="s">
        <v>2252</v>
      </c>
      <c r="T1383" s="13" t="s">
        <v>1874</v>
      </c>
    </row>
    <row r="1384" customFormat="false" ht="12.95" hidden="false" customHeight="true" outlineLevel="0" collapsed="false">
      <c r="E1384" s="8" t="s">
        <v>2218</v>
      </c>
      <c r="G1384" s="8" t="s">
        <v>190</v>
      </c>
      <c r="H1384" s="14" t="s">
        <v>191</v>
      </c>
      <c r="I1384" s="15" t="n">
        <v>0</v>
      </c>
      <c r="J1384" s="15" t="n">
        <v>0</v>
      </c>
      <c r="K1384" s="13" t="s">
        <v>2253</v>
      </c>
      <c r="T1384" s="13" t="s">
        <v>1876</v>
      </c>
    </row>
    <row r="1385" customFormat="false" ht="12.95" hidden="false" customHeight="true" outlineLevel="0" collapsed="false">
      <c r="E1385" s="8" t="s">
        <v>2218</v>
      </c>
      <c r="G1385" s="8" t="s">
        <v>195</v>
      </c>
      <c r="H1385" s="14" t="s">
        <v>196</v>
      </c>
      <c r="I1385" s="15" t="n">
        <v>0</v>
      </c>
      <c r="J1385" s="15" t="n">
        <v>0</v>
      </c>
      <c r="K1385" s="13" t="s">
        <v>2254</v>
      </c>
      <c r="T1385" s="13" t="s">
        <v>1878</v>
      </c>
    </row>
    <row r="1386" customFormat="false" ht="12.95" hidden="false" customHeight="true" outlineLevel="0" collapsed="false">
      <c r="E1386" s="8" t="s">
        <v>2218</v>
      </c>
      <c r="G1386" s="8" t="s">
        <v>200</v>
      </c>
      <c r="H1386" s="14" t="s">
        <v>201</v>
      </c>
      <c r="I1386" s="15" t="n">
        <v>0</v>
      </c>
      <c r="J1386" s="15" t="n">
        <v>0</v>
      </c>
      <c r="K1386" s="13" t="s">
        <v>2255</v>
      </c>
      <c r="T1386" s="13" t="s">
        <v>1880</v>
      </c>
    </row>
    <row r="1387" customFormat="false" ht="12.95" hidden="false" customHeight="true" outlineLevel="0" collapsed="false">
      <c r="E1387" s="8" t="s">
        <v>2218</v>
      </c>
      <c r="G1387" s="8" t="s">
        <v>205</v>
      </c>
      <c r="H1387" s="14" t="s">
        <v>206</v>
      </c>
      <c r="I1387" s="15" t="n">
        <v>0</v>
      </c>
      <c r="J1387" s="15" t="n">
        <v>0</v>
      </c>
      <c r="K1387" s="13" t="s">
        <v>2256</v>
      </c>
      <c r="T1387" s="13" t="s">
        <v>1882</v>
      </c>
    </row>
    <row r="1388" customFormat="false" ht="12.95" hidden="false" customHeight="true" outlineLevel="0" collapsed="false">
      <c r="E1388" s="8" t="s">
        <v>2218</v>
      </c>
      <c r="G1388" s="8" t="s">
        <v>210</v>
      </c>
      <c r="H1388" s="14" t="s">
        <v>211</v>
      </c>
      <c r="I1388" s="15" t="n">
        <v>0</v>
      </c>
      <c r="J1388" s="15" t="n">
        <v>0</v>
      </c>
      <c r="K1388" s="13" t="s">
        <v>2257</v>
      </c>
      <c r="T1388" s="13" t="s">
        <v>1884</v>
      </c>
    </row>
    <row r="1389" customFormat="false" ht="12.95" hidden="false" customHeight="true" outlineLevel="0" collapsed="false">
      <c r="E1389" s="8" t="s">
        <v>2218</v>
      </c>
      <c r="G1389" s="8" t="s">
        <v>215</v>
      </c>
      <c r="H1389" s="14" t="s">
        <v>216</v>
      </c>
      <c r="I1389" s="15" t="n">
        <v>0</v>
      </c>
      <c r="J1389" s="15" t="n">
        <v>0</v>
      </c>
      <c r="K1389" s="13" t="s">
        <v>2258</v>
      </c>
      <c r="T1389" s="13" t="s">
        <v>1886</v>
      </c>
    </row>
    <row r="1390" customFormat="false" ht="12.95" hidden="false" customHeight="true" outlineLevel="0" collapsed="false">
      <c r="E1390" s="8" t="s">
        <v>2218</v>
      </c>
      <c r="G1390" s="8" t="s">
        <v>220</v>
      </c>
      <c r="H1390" s="14" t="s">
        <v>221</v>
      </c>
      <c r="I1390" s="15" t="n">
        <v>0</v>
      </c>
      <c r="J1390" s="15" t="n">
        <v>0</v>
      </c>
      <c r="K1390" s="13" t="s">
        <v>2259</v>
      </c>
      <c r="T1390" s="13" t="s">
        <v>1888</v>
      </c>
    </row>
    <row r="1391" customFormat="false" ht="12.95" hidden="false" customHeight="true" outlineLevel="0" collapsed="false">
      <c r="E1391" s="8" t="s">
        <v>2218</v>
      </c>
      <c r="G1391" s="8" t="s">
        <v>225</v>
      </c>
      <c r="H1391" s="14" t="s">
        <v>226</v>
      </c>
      <c r="I1391" s="15" t="n">
        <v>0</v>
      </c>
      <c r="J1391" s="15" t="n">
        <v>0</v>
      </c>
      <c r="K1391" s="13" t="s">
        <v>2260</v>
      </c>
      <c r="T1391" s="13" t="s">
        <v>1890</v>
      </c>
    </row>
    <row r="1392" customFormat="false" ht="12.95" hidden="false" customHeight="true" outlineLevel="0" collapsed="false">
      <c r="E1392" s="8" t="s">
        <v>2218</v>
      </c>
      <c r="G1392" s="16" t="s">
        <v>230</v>
      </c>
      <c r="H1392" s="17" t="s">
        <v>231</v>
      </c>
      <c r="I1392" s="18" t="n">
        <f aca="false">SUM(I1375:I1391)</f>
        <v>0</v>
      </c>
      <c r="J1392" s="18" t="n">
        <f aca="false">SUM(J1375:J1391)</f>
        <v>0</v>
      </c>
      <c r="K1392" s="19" t="s">
        <v>2261</v>
      </c>
      <c r="T1392" s="13" t="s">
        <v>1892</v>
      </c>
    </row>
    <row r="1393" customFormat="false" ht="12.95" hidden="false" customHeight="true" outlineLevel="0" collapsed="false">
      <c r="E1393" s="8" t="s">
        <v>2218</v>
      </c>
      <c r="G1393" s="10" t="s">
        <v>235</v>
      </c>
      <c r="H1393" s="11" t="s">
        <v>236</v>
      </c>
      <c r="I1393" s="12"/>
      <c r="J1393" s="12"/>
      <c r="K1393" s="13" t="s">
        <v>2262</v>
      </c>
      <c r="T1393" s="13" t="s">
        <v>1894</v>
      </c>
    </row>
    <row r="1394" customFormat="false" ht="12.95" hidden="false" customHeight="true" outlineLevel="0" collapsed="false">
      <c r="E1394" s="8" t="s">
        <v>2218</v>
      </c>
      <c r="G1394" s="8" t="s">
        <v>240</v>
      </c>
      <c r="H1394" s="14" t="s">
        <v>241</v>
      </c>
      <c r="I1394" s="15" t="n">
        <v>0</v>
      </c>
      <c r="J1394" s="15" t="n">
        <v>0</v>
      </c>
      <c r="K1394" s="13" t="s">
        <v>2263</v>
      </c>
      <c r="T1394" s="13" t="s">
        <v>1896</v>
      </c>
    </row>
    <row r="1395" customFormat="false" ht="12.95" hidden="false" customHeight="true" outlineLevel="0" collapsed="false">
      <c r="E1395" s="8" t="s">
        <v>2218</v>
      </c>
      <c r="G1395" s="8" t="s">
        <v>245</v>
      </c>
      <c r="H1395" s="14" t="s">
        <v>246</v>
      </c>
      <c r="I1395" s="15" t="n">
        <v>0</v>
      </c>
      <c r="J1395" s="15" t="n">
        <v>0</v>
      </c>
      <c r="K1395" s="13" t="s">
        <v>2264</v>
      </c>
      <c r="T1395" s="13" t="s">
        <v>1898</v>
      </c>
    </row>
    <row r="1396" customFormat="false" ht="12.95" hidden="false" customHeight="true" outlineLevel="0" collapsed="false">
      <c r="E1396" s="8" t="s">
        <v>2218</v>
      </c>
      <c r="G1396" s="8" t="s">
        <v>250</v>
      </c>
      <c r="H1396" s="14" t="s">
        <v>251</v>
      </c>
      <c r="I1396" s="15" t="n">
        <v>0</v>
      </c>
      <c r="J1396" s="15" t="n">
        <v>0</v>
      </c>
      <c r="K1396" s="13" t="s">
        <v>2265</v>
      </c>
      <c r="T1396" s="13" t="s">
        <v>1900</v>
      </c>
    </row>
    <row r="1397" customFormat="false" ht="12.95" hidden="false" customHeight="true" outlineLevel="0" collapsed="false">
      <c r="E1397" s="8" t="s">
        <v>2218</v>
      </c>
      <c r="G1397" s="16" t="s">
        <v>255</v>
      </c>
      <c r="H1397" s="17" t="s">
        <v>256</v>
      </c>
      <c r="I1397" s="18" t="n">
        <f aca="false">SUM(I1394:I1396)</f>
        <v>0</v>
      </c>
      <c r="J1397" s="18" t="n">
        <f aca="false">SUM(J1394:J1396)</f>
        <v>0</v>
      </c>
      <c r="K1397" s="19" t="s">
        <v>2266</v>
      </c>
      <c r="T1397" s="13" t="s">
        <v>1902</v>
      </c>
    </row>
    <row r="1398" customFormat="false" ht="12.95" hidden="false" customHeight="true" outlineLevel="0" collapsed="false">
      <c r="E1398" s="8" t="s">
        <v>2218</v>
      </c>
      <c r="G1398" s="16" t="s">
        <v>260</v>
      </c>
      <c r="H1398" s="17" t="s">
        <v>261</v>
      </c>
      <c r="I1398" s="18" t="n">
        <f aca="false">+I1392+I1397</f>
        <v>0</v>
      </c>
      <c r="J1398" s="18" t="n">
        <f aca="false">+J1392+J1397</f>
        <v>0</v>
      </c>
      <c r="K1398" s="19" t="s">
        <v>2267</v>
      </c>
      <c r="T1398" s="13" t="s">
        <v>1904</v>
      </c>
    </row>
    <row r="1399" customFormat="false" ht="12.95" hidden="false" customHeight="true" outlineLevel="0" collapsed="false">
      <c r="E1399" s="8" t="s">
        <v>2218</v>
      </c>
      <c r="G1399" s="10" t="s">
        <v>265</v>
      </c>
      <c r="H1399" s="11" t="s">
        <v>266</v>
      </c>
      <c r="I1399" s="12"/>
      <c r="J1399" s="12"/>
      <c r="K1399" s="13" t="s">
        <v>2268</v>
      </c>
      <c r="T1399" s="13" t="s">
        <v>1906</v>
      </c>
    </row>
    <row r="1400" customFormat="false" ht="12.95" hidden="false" customHeight="true" outlineLevel="0" collapsed="false">
      <c r="E1400" s="8" t="s">
        <v>2218</v>
      </c>
      <c r="G1400" s="16" t="s">
        <v>270</v>
      </c>
      <c r="H1400" s="17" t="s">
        <v>271</v>
      </c>
      <c r="I1400" s="18" t="n">
        <f aca="false">+I1373-(I1398*$I$1)</f>
        <v>0</v>
      </c>
      <c r="J1400" s="18" t="n">
        <f aca="false">+J1373-(J1398*$I$1)</f>
        <v>0</v>
      </c>
      <c r="K1400" s="19" t="s">
        <v>2269</v>
      </c>
      <c r="T1400" s="13" t="s">
        <v>1908</v>
      </c>
    </row>
    <row r="1401" customFormat="false" ht="12.95" hidden="false" customHeight="true" outlineLevel="0" collapsed="false">
      <c r="E1401" s="8" t="s">
        <v>2218</v>
      </c>
      <c r="G1401" s="8" t="s">
        <v>275</v>
      </c>
      <c r="H1401" s="14" t="s">
        <v>276</v>
      </c>
      <c r="I1401" s="15" t="n">
        <v>0</v>
      </c>
      <c r="J1401" s="15" t="n">
        <v>0</v>
      </c>
      <c r="K1401" s="13" t="s">
        <v>2270</v>
      </c>
      <c r="T1401" s="13" t="s">
        <v>1910</v>
      </c>
    </row>
    <row r="1402" customFormat="false" ht="12.95" hidden="false" customHeight="true" outlineLevel="0" collapsed="false">
      <c r="E1402" s="8" t="s">
        <v>2218</v>
      </c>
      <c r="G1402" s="16" t="s">
        <v>280</v>
      </c>
      <c r="H1402" s="17" t="s">
        <v>281</v>
      </c>
      <c r="I1402" s="18" t="n">
        <f aca="false">+I1400-(I1401*$I$1)</f>
        <v>0</v>
      </c>
      <c r="J1402" s="18" t="n">
        <f aca="false">+J1400-(J1401*$I$1)</f>
        <v>0</v>
      </c>
      <c r="K1402" s="19" t="s">
        <v>2271</v>
      </c>
      <c r="T1402" s="13" t="s">
        <v>1912</v>
      </c>
    </row>
    <row r="1403" customFormat="false" ht="12.95" hidden="false" customHeight="true" outlineLevel="0" collapsed="false">
      <c r="E1403" s="8" t="s">
        <v>2218</v>
      </c>
      <c r="G1403" s="8" t="s">
        <v>285</v>
      </c>
      <c r="H1403" s="14" t="s">
        <v>286</v>
      </c>
      <c r="I1403" s="15" t="n">
        <v>0</v>
      </c>
      <c r="J1403" s="15" t="n">
        <v>0</v>
      </c>
      <c r="K1403" s="13" t="s">
        <v>2272</v>
      </c>
      <c r="T1403" s="13" t="s">
        <v>1914</v>
      </c>
    </row>
    <row r="1404" customFormat="false" ht="12.95" hidden="false" customHeight="true" outlineLevel="0" collapsed="false">
      <c r="E1404" s="8" t="s">
        <v>2218</v>
      </c>
      <c r="G1404" s="8" t="s">
        <v>290</v>
      </c>
      <c r="H1404" s="14" t="s">
        <v>291</v>
      </c>
      <c r="I1404" s="15" t="n">
        <v>0</v>
      </c>
      <c r="J1404" s="15" t="n">
        <v>0</v>
      </c>
      <c r="K1404" s="13" t="s">
        <v>2273</v>
      </c>
      <c r="T1404" s="13" t="s">
        <v>1916</v>
      </c>
    </row>
    <row r="1405" customFormat="false" ht="12.95" hidden="false" customHeight="true" outlineLevel="0" collapsed="false">
      <c r="E1405" s="8" t="s">
        <v>2218</v>
      </c>
      <c r="G1405" s="16" t="s">
        <v>295</v>
      </c>
      <c r="H1405" s="17" t="s">
        <v>296</v>
      </c>
      <c r="I1405" s="18" t="n">
        <f aca="false">SUM(I1402:I1404)</f>
        <v>0</v>
      </c>
      <c r="J1405" s="18" t="n">
        <f aca="false">SUM(J1402:J1404)</f>
        <v>0</v>
      </c>
      <c r="K1405" s="19" t="s">
        <v>2274</v>
      </c>
      <c r="T1405" s="13" t="s">
        <v>1918</v>
      </c>
    </row>
    <row r="1406" customFormat="false" ht="12.95" hidden="false" customHeight="true" outlineLevel="0" collapsed="false">
      <c r="E1406" s="8" t="s">
        <v>2218</v>
      </c>
      <c r="G1406" s="10" t="s">
        <v>300</v>
      </c>
      <c r="H1406" s="11" t="s">
        <v>301</v>
      </c>
      <c r="I1406" s="12"/>
      <c r="J1406" s="12"/>
      <c r="K1406" s="13" t="s">
        <v>2275</v>
      </c>
      <c r="T1406" s="13" t="s">
        <v>1920</v>
      </c>
    </row>
    <row r="1407" customFormat="false" ht="12.95" hidden="false" customHeight="true" outlineLevel="0" collapsed="false">
      <c r="E1407" s="8" t="s">
        <v>2218</v>
      </c>
      <c r="G1407" s="8" t="s">
        <v>305</v>
      </c>
      <c r="H1407" s="14" t="s">
        <v>306</v>
      </c>
      <c r="I1407" s="15" t="n">
        <v>0</v>
      </c>
      <c r="J1407" s="15" t="n">
        <v>0</v>
      </c>
      <c r="K1407" s="13" t="s">
        <v>2276</v>
      </c>
      <c r="T1407" s="13" t="s">
        <v>1922</v>
      </c>
    </row>
    <row r="1408" customFormat="false" ht="12.95" hidden="false" customHeight="true" outlineLevel="0" collapsed="false">
      <c r="E1408" s="8" t="s">
        <v>2218</v>
      </c>
      <c r="G1408" s="8" t="s">
        <v>310</v>
      </c>
      <c r="H1408" s="14" t="s">
        <v>311</v>
      </c>
      <c r="I1408" s="15" t="n">
        <v>0</v>
      </c>
      <c r="J1408" s="15" t="n">
        <v>0</v>
      </c>
      <c r="K1408" s="13" t="s">
        <v>2277</v>
      </c>
      <c r="T1408" s="13" t="s">
        <v>1924</v>
      </c>
    </row>
    <row r="1409" customFormat="false" ht="12.95" hidden="false" customHeight="true" outlineLevel="0" collapsed="false">
      <c r="E1409" s="8" t="s">
        <v>2218</v>
      </c>
      <c r="G1409" s="8" t="s">
        <v>315</v>
      </c>
      <c r="H1409" s="14" t="s">
        <v>316</v>
      </c>
      <c r="I1409" s="15" t="n">
        <v>0</v>
      </c>
      <c r="J1409" s="15" t="n">
        <v>0</v>
      </c>
      <c r="K1409" s="13" t="s">
        <v>2278</v>
      </c>
      <c r="T1409" s="13" t="s">
        <v>1926</v>
      </c>
    </row>
    <row r="1410" customFormat="false" ht="12.95" hidden="false" customHeight="true" outlineLevel="0" collapsed="false">
      <c r="E1410" s="8" t="s">
        <v>2218</v>
      </c>
      <c r="G1410" s="8" t="s">
        <v>320</v>
      </c>
      <c r="H1410" s="14" t="s">
        <v>321</v>
      </c>
      <c r="I1410" s="15" t="n">
        <v>0</v>
      </c>
      <c r="J1410" s="15" t="n">
        <v>0</v>
      </c>
      <c r="K1410" s="13" t="s">
        <v>2279</v>
      </c>
      <c r="T1410" s="13" t="s">
        <v>1928</v>
      </c>
    </row>
    <row r="1411" customFormat="false" ht="12.95" hidden="false" customHeight="true" outlineLevel="0" collapsed="false">
      <c r="E1411" s="8" t="s">
        <v>2218</v>
      </c>
      <c r="G1411" s="8" t="s">
        <v>325</v>
      </c>
      <c r="H1411" s="14" t="s">
        <v>326</v>
      </c>
      <c r="I1411" s="15" t="n">
        <v>0</v>
      </c>
      <c r="J1411" s="15" t="n">
        <v>0</v>
      </c>
      <c r="K1411" s="13" t="s">
        <v>2280</v>
      </c>
      <c r="T1411" s="13" t="s">
        <v>1930</v>
      </c>
    </row>
    <row r="1412" customFormat="false" ht="12.95" hidden="false" customHeight="true" outlineLevel="0" collapsed="false">
      <c r="E1412" s="8" t="s">
        <v>2218</v>
      </c>
      <c r="G1412" s="8" t="s">
        <v>330</v>
      </c>
      <c r="H1412" s="14" t="s">
        <v>331</v>
      </c>
      <c r="I1412" s="15" t="n">
        <v>0</v>
      </c>
      <c r="J1412" s="15" t="n">
        <v>0</v>
      </c>
      <c r="K1412" s="13" t="s">
        <v>2281</v>
      </c>
      <c r="T1412" s="13" t="s">
        <v>1932</v>
      </c>
    </row>
    <row r="1413" customFormat="false" ht="12.95" hidden="false" customHeight="true" outlineLevel="0" collapsed="false">
      <c r="E1413" s="8" t="s">
        <v>2218</v>
      </c>
      <c r="G1413" s="8" t="s">
        <v>335</v>
      </c>
      <c r="H1413" s="14" t="s">
        <v>336</v>
      </c>
      <c r="I1413" s="15" t="n">
        <v>0</v>
      </c>
      <c r="J1413" s="15" t="n">
        <v>0</v>
      </c>
      <c r="K1413" s="13" t="s">
        <v>2282</v>
      </c>
      <c r="T1413" s="13" t="s">
        <v>1934</v>
      </c>
    </row>
    <row r="1414" customFormat="false" ht="12.95" hidden="false" customHeight="true" outlineLevel="0" collapsed="false">
      <c r="E1414" s="8" t="s">
        <v>2218</v>
      </c>
      <c r="G1414" s="8" t="s">
        <v>340</v>
      </c>
      <c r="H1414" s="14" t="s">
        <v>341</v>
      </c>
      <c r="I1414" s="15" t="n">
        <v>0</v>
      </c>
      <c r="J1414" s="15" t="n">
        <v>0</v>
      </c>
      <c r="K1414" s="13" t="s">
        <v>2283</v>
      </c>
      <c r="T1414" s="13" t="s">
        <v>1936</v>
      </c>
    </row>
    <row r="1415" customFormat="false" ht="12.95" hidden="false" customHeight="true" outlineLevel="0" collapsed="false">
      <c r="E1415" s="8" t="s">
        <v>2218</v>
      </c>
      <c r="G1415" s="8" t="s">
        <v>345</v>
      </c>
      <c r="H1415" s="14" t="s">
        <v>346</v>
      </c>
      <c r="I1415" s="15" t="n">
        <v>0</v>
      </c>
      <c r="J1415" s="15" t="n">
        <v>0</v>
      </c>
      <c r="K1415" s="13" t="s">
        <v>2284</v>
      </c>
      <c r="T1415" s="13" t="s">
        <v>1938</v>
      </c>
    </row>
    <row r="1416" customFormat="false" ht="12.95" hidden="false" customHeight="true" outlineLevel="0" collapsed="false">
      <c r="E1416" s="8" t="s">
        <v>2218</v>
      </c>
      <c r="G1416" s="16" t="s">
        <v>350</v>
      </c>
      <c r="H1416" s="17" t="s">
        <v>351</v>
      </c>
      <c r="I1416" s="18" t="n">
        <f aca="false">+I1405+SUM(I1407:I1415)</f>
        <v>0</v>
      </c>
      <c r="J1416" s="18" t="n">
        <f aca="false">+J1405+SUM(J1407:J1415)</f>
        <v>0</v>
      </c>
      <c r="K1416" s="19" t="s">
        <v>2285</v>
      </c>
      <c r="T1416" s="13" t="s">
        <v>1940</v>
      </c>
    </row>
    <row r="1417" customFormat="false" ht="12.95" hidden="false" customHeight="true" outlineLevel="0" collapsed="false">
      <c r="D1417" s="8" t="s">
        <v>2286</v>
      </c>
      <c r="E1417" s="8" t="s">
        <v>2287</v>
      </c>
      <c r="F1417" s="9"/>
      <c r="G1417" s="10" t="s">
        <v>21</v>
      </c>
      <c r="H1417" s="11" t="s">
        <v>22</v>
      </c>
      <c r="I1417" s="12"/>
      <c r="J1417" s="12"/>
      <c r="K1417" s="13" t="s">
        <v>2288</v>
      </c>
      <c r="T1417" s="13" t="s">
        <v>1808</v>
      </c>
    </row>
    <row r="1418" customFormat="false" ht="12.95" hidden="false" customHeight="true" outlineLevel="0" collapsed="false">
      <c r="E1418" s="8" t="s">
        <v>2287</v>
      </c>
      <c r="G1418" s="8" t="s">
        <v>26</v>
      </c>
      <c r="H1418" s="14" t="s">
        <v>27</v>
      </c>
      <c r="I1418" s="15" t="n">
        <v>0</v>
      </c>
      <c r="J1418" s="15" t="n">
        <v>0</v>
      </c>
      <c r="K1418" s="13" t="s">
        <v>2289</v>
      </c>
      <c r="T1418" s="13" t="s">
        <v>1810</v>
      </c>
    </row>
    <row r="1419" customFormat="false" ht="12.95" hidden="false" customHeight="true" outlineLevel="0" collapsed="false">
      <c r="E1419" s="8" t="s">
        <v>2287</v>
      </c>
      <c r="G1419" s="8" t="s">
        <v>31</v>
      </c>
      <c r="H1419" s="14" t="s">
        <v>32</v>
      </c>
      <c r="I1419" s="15" t="n">
        <v>0</v>
      </c>
      <c r="J1419" s="15" t="n">
        <v>0</v>
      </c>
      <c r="K1419" s="13" t="s">
        <v>2290</v>
      </c>
      <c r="T1419" s="13" t="s">
        <v>1812</v>
      </c>
    </row>
    <row r="1420" customFormat="false" ht="12.95" hidden="false" customHeight="true" outlineLevel="0" collapsed="false">
      <c r="E1420" s="8" t="s">
        <v>2287</v>
      </c>
      <c r="G1420" s="8" t="s">
        <v>36</v>
      </c>
      <c r="H1420" s="14" t="s">
        <v>37</v>
      </c>
      <c r="I1420" s="15" t="n">
        <v>0</v>
      </c>
      <c r="J1420" s="15" t="n">
        <v>0</v>
      </c>
      <c r="K1420" s="13" t="s">
        <v>2291</v>
      </c>
      <c r="T1420" s="13" t="s">
        <v>1814</v>
      </c>
    </row>
    <row r="1421" customFormat="false" ht="12.95" hidden="false" customHeight="true" outlineLevel="0" collapsed="false">
      <c r="E1421" s="8" t="s">
        <v>2287</v>
      </c>
      <c r="G1421" s="8" t="s">
        <v>41</v>
      </c>
      <c r="H1421" s="14" t="s">
        <v>42</v>
      </c>
      <c r="I1421" s="15" t="n">
        <v>0</v>
      </c>
      <c r="J1421" s="15" t="n">
        <v>0</v>
      </c>
      <c r="K1421" s="13" t="s">
        <v>2292</v>
      </c>
      <c r="T1421" s="13" t="s">
        <v>1816</v>
      </c>
    </row>
    <row r="1422" customFormat="false" ht="12.95" hidden="false" customHeight="true" outlineLevel="0" collapsed="false">
      <c r="E1422" s="8" t="s">
        <v>2287</v>
      </c>
      <c r="G1422" s="8" t="s">
        <v>46</v>
      </c>
      <c r="H1422" s="14" t="s">
        <v>47</v>
      </c>
      <c r="I1422" s="15" t="n">
        <v>0</v>
      </c>
      <c r="J1422" s="15" t="n">
        <v>0</v>
      </c>
      <c r="K1422" s="13" t="s">
        <v>2293</v>
      </c>
      <c r="T1422" s="13" t="s">
        <v>1818</v>
      </c>
    </row>
    <row r="1423" customFormat="false" ht="12.95" hidden="false" customHeight="true" outlineLevel="0" collapsed="false">
      <c r="E1423" s="8" t="s">
        <v>2287</v>
      </c>
      <c r="G1423" s="8" t="s">
        <v>51</v>
      </c>
      <c r="H1423" s="14" t="s">
        <v>52</v>
      </c>
      <c r="I1423" s="15" t="n">
        <v>0</v>
      </c>
      <c r="J1423" s="15" t="n">
        <v>0</v>
      </c>
      <c r="K1423" s="13" t="s">
        <v>2294</v>
      </c>
      <c r="T1423" s="13" t="s">
        <v>1820</v>
      </c>
    </row>
    <row r="1424" customFormat="false" ht="12.95" hidden="false" customHeight="true" outlineLevel="0" collapsed="false">
      <c r="E1424" s="8" t="s">
        <v>2287</v>
      </c>
      <c r="G1424" s="8" t="s">
        <v>55</v>
      </c>
      <c r="H1424" s="14" t="s">
        <v>56</v>
      </c>
      <c r="I1424" s="15" t="n">
        <v>0</v>
      </c>
      <c r="J1424" s="15" t="n">
        <v>0</v>
      </c>
      <c r="K1424" s="13" t="s">
        <v>2295</v>
      </c>
      <c r="T1424" s="13" t="s">
        <v>1822</v>
      </c>
    </row>
    <row r="1425" customFormat="false" ht="12.95" hidden="false" customHeight="true" outlineLevel="0" collapsed="false">
      <c r="E1425" s="8" t="s">
        <v>2287</v>
      </c>
      <c r="G1425" s="8" t="s">
        <v>60</v>
      </c>
      <c r="H1425" s="14" t="s">
        <v>61</v>
      </c>
      <c r="I1425" s="15" t="n">
        <v>0</v>
      </c>
      <c r="J1425" s="15" t="n">
        <v>0</v>
      </c>
      <c r="K1425" s="13" t="s">
        <v>2296</v>
      </c>
      <c r="T1425" s="13" t="s">
        <v>1824</v>
      </c>
    </row>
    <row r="1426" customFormat="false" ht="12.95" hidden="false" customHeight="true" outlineLevel="0" collapsed="false">
      <c r="E1426" s="8" t="s">
        <v>2287</v>
      </c>
      <c r="G1426" s="8" t="s">
        <v>65</v>
      </c>
      <c r="H1426" s="14" t="s">
        <v>66</v>
      </c>
      <c r="I1426" s="15" t="n">
        <v>0</v>
      </c>
      <c r="J1426" s="15" t="n">
        <v>0</v>
      </c>
      <c r="K1426" s="13" t="s">
        <v>2297</v>
      </c>
      <c r="T1426" s="13" t="s">
        <v>1826</v>
      </c>
    </row>
    <row r="1427" customFormat="false" ht="12.95" hidden="false" customHeight="true" outlineLevel="0" collapsed="false">
      <c r="E1427" s="8" t="s">
        <v>2287</v>
      </c>
      <c r="G1427" s="8" t="s">
        <v>70</v>
      </c>
      <c r="H1427" s="14" t="s">
        <v>71</v>
      </c>
      <c r="I1427" s="15" t="n">
        <v>0</v>
      </c>
      <c r="J1427" s="15" t="n">
        <v>0</v>
      </c>
      <c r="K1427" s="13" t="s">
        <v>2298</v>
      </c>
      <c r="T1427" s="13" t="s">
        <v>1828</v>
      </c>
    </row>
    <row r="1428" customFormat="false" ht="12.95" hidden="false" customHeight="true" outlineLevel="0" collapsed="false">
      <c r="E1428" s="8" t="s">
        <v>2287</v>
      </c>
      <c r="G1428" s="8" t="s">
        <v>75</v>
      </c>
      <c r="H1428" s="14" t="s">
        <v>76</v>
      </c>
      <c r="I1428" s="15" t="n">
        <v>0</v>
      </c>
      <c r="J1428" s="15" t="n">
        <v>0</v>
      </c>
      <c r="K1428" s="13" t="s">
        <v>2299</v>
      </c>
      <c r="T1428" s="13" t="s">
        <v>1830</v>
      </c>
    </row>
    <row r="1429" customFormat="false" ht="12.95" hidden="false" customHeight="true" outlineLevel="0" collapsed="false">
      <c r="E1429" s="8" t="s">
        <v>2287</v>
      </c>
      <c r="G1429" s="8" t="s">
        <v>80</v>
      </c>
      <c r="H1429" s="14" t="s">
        <v>81</v>
      </c>
      <c r="I1429" s="15" t="n">
        <v>0</v>
      </c>
      <c r="J1429" s="15" t="n">
        <v>0</v>
      </c>
      <c r="K1429" s="13" t="s">
        <v>2300</v>
      </c>
      <c r="T1429" s="13" t="s">
        <v>1832</v>
      </c>
    </row>
    <row r="1430" customFormat="false" ht="12.95" hidden="false" customHeight="true" outlineLevel="0" collapsed="false">
      <c r="E1430" s="8" t="s">
        <v>2287</v>
      </c>
      <c r="G1430" s="8" t="s">
        <v>85</v>
      </c>
      <c r="H1430" s="14" t="s">
        <v>86</v>
      </c>
      <c r="I1430" s="15" t="n">
        <v>0</v>
      </c>
      <c r="J1430" s="15" t="n">
        <v>0</v>
      </c>
      <c r="K1430" s="13" t="s">
        <v>2301</v>
      </c>
      <c r="T1430" s="13" t="s">
        <v>1834</v>
      </c>
    </row>
    <row r="1431" customFormat="false" ht="12.95" hidden="false" customHeight="true" outlineLevel="0" collapsed="false">
      <c r="E1431" s="8" t="s">
        <v>2287</v>
      </c>
      <c r="G1431" s="8" t="s">
        <v>90</v>
      </c>
      <c r="H1431" s="14" t="s">
        <v>91</v>
      </c>
      <c r="I1431" s="15" t="n">
        <v>0</v>
      </c>
      <c r="J1431" s="15" t="n">
        <v>0</v>
      </c>
      <c r="K1431" s="13" t="s">
        <v>2302</v>
      </c>
      <c r="T1431" s="13" t="s">
        <v>1836</v>
      </c>
    </row>
    <row r="1432" customFormat="false" ht="12.95" hidden="false" customHeight="true" outlineLevel="0" collapsed="false">
      <c r="E1432" s="8" t="s">
        <v>2287</v>
      </c>
      <c r="G1432" s="16" t="s">
        <v>95</v>
      </c>
      <c r="H1432" s="17" t="s">
        <v>96</v>
      </c>
      <c r="I1432" s="18" t="n">
        <f aca="false">SUM(I1418:I1431)</f>
        <v>0</v>
      </c>
      <c r="J1432" s="18" t="n">
        <f aca="false">SUM(J1418:J1431)</f>
        <v>0</v>
      </c>
      <c r="K1432" s="19" t="s">
        <v>2303</v>
      </c>
      <c r="T1432" s="13" t="s">
        <v>1838</v>
      </c>
    </row>
    <row r="1433" customFormat="false" ht="12.95" hidden="false" customHeight="true" outlineLevel="0" collapsed="false">
      <c r="E1433" s="8" t="s">
        <v>2287</v>
      </c>
      <c r="G1433" s="8" t="s">
        <v>100</v>
      </c>
      <c r="H1433" s="14" t="s">
        <v>101</v>
      </c>
      <c r="I1433" s="15" t="n">
        <v>0</v>
      </c>
      <c r="J1433" s="15" t="n">
        <v>0</v>
      </c>
      <c r="K1433" s="13" t="s">
        <v>2304</v>
      </c>
      <c r="T1433" s="13" t="s">
        <v>1840</v>
      </c>
    </row>
    <row r="1434" customFormat="false" ht="12.95" hidden="false" customHeight="true" outlineLevel="0" collapsed="false">
      <c r="E1434" s="8" t="s">
        <v>2287</v>
      </c>
      <c r="G1434" s="16" t="s">
        <v>105</v>
      </c>
      <c r="H1434" s="17" t="s">
        <v>106</v>
      </c>
      <c r="I1434" s="18" t="n">
        <f aca="false">+I1432-(I1433*$I$1)</f>
        <v>0</v>
      </c>
      <c r="J1434" s="18" t="n">
        <f aca="false">+J1432-(J1433*$I$1)</f>
        <v>0</v>
      </c>
      <c r="K1434" s="19" t="s">
        <v>2305</v>
      </c>
      <c r="T1434" s="13" t="s">
        <v>1842</v>
      </c>
    </row>
    <row r="1435" customFormat="false" ht="12.95" hidden="false" customHeight="true" outlineLevel="0" collapsed="false">
      <c r="E1435" s="8" t="s">
        <v>2287</v>
      </c>
      <c r="G1435" s="10" t="s">
        <v>110</v>
      </c>
      <c r="H1435" s="11" t="s">
        <v>111</v>
      </c>
      <c r="I1435" s="12"/>
      <c r="J1435" s="12"/>
      <c r="K1435" s="13" t="s">
        <v>2306</v>
      </c>
      <c r="T1435" s="13" t="s">
        <v>1844</v>
      </c>
    </row>
    <row r="1436" customFormat="false" ht="12.95" hidden="false" customHeight="true" outlineLevel="0" collapsed="false">
      <c r="E1436" s="8" t="s">
        <v>2287</v>
      </c>
      <c r="G1436" s="8" t="s">
        <v>115</v>
      </c>
      <c r="H1436" s="14" t="s">
        <v>116</v>
      </c>
      <c r="I1436" s="15" t="n">
        <v>0</v>
      </c>
      <c r="J1436" s="15" t="n">
        <v>0</v>
      </c>
      <c r="K1436" s="13" t="s">
        <v>2307</v>
      </c>
      <c r="T1436" s="13" t="s">
        <v>1846</v>
      </c>
    </row>
    <row r="1437" customFormat="false" ht="12.95" hidden="false" customHeight="true" outlineLevel="0" collapsed="false">
      <c r="E1437" s="8" t="s">
        <v>2287</v>
      </c>
      <c r="G1437" s="8" t="s">
        <v>120</v>
      </c>
      <c r="H1437" s="14" t="s">
        <v>121</v>
      </c>
      <c r="I1437" s="15" t="n">
        <v>0</v>
      </c>
      <c r="J1437" s="15" t="n">
        <v>0</v>
      </c>
      <c r="K1437" s="13" t="s">
        <v>2308</v>
      </c>
      <c r="T1437" s="13" t="s">
        <v>1848</v>
      </c>
    </row>
    <row r="1438" customFormat="false" ht="12.95" hidden="false" customHeight="true" outlineLevel="0" collapsed="false">
      <c r="E1438" s="8" t="s">
        <v>2287</v>
      </c>
      <c r="G1438" s="8" t="s">
        <v>125</v>
      </c>
      <c r="H1438" s="14" t="s">
        <v>126</v>
      </c>
      <c r="I1438" s="15" t="n">
        <v>0</v>
      </c>
      <c r="J1438" s="15" t="n">
        <v>0</v>
      </c>
      <c r="K1438" s="13" t="s">
        <v>2309</v>
      </c>
      <c r="T1438" s="13" t="s">
        <v>1850</v>
      </c>
    </row>
    <row r="1439" customFormat="false" ht="12.95" hidden="false" customHeight="true" outlineLevel="0" collapsed="false">
      <c r="E1439" s="8" t="s">
        <v>2287</v>
      </c>
      <c r="G1439" s="16" t="s">
        <v>130</v>
      </c>
      <c r="H1439" s="17" t="s">
        <v>131</v>
      </c>
      <c r="I1439" s="18" t="n">
        <f aca="false">SUM(I1436:I1438)</f>
        <v>0</v>
      </c>
      <c r="J1439" s="18" t="n">
        <f aca="false">SUM(J1436:J1438)</f>
        <v>0</v>
      </c>
      <c r="K1439" s="19" t="s">
        <v>2310</v>
      </c>
      <c r="T1439" s="13" t="s">
        <v>1852</v>
      </c>
    </row>
    <row r="1440" customFormat="false" ht="12.95" hidden="false" customHeight="true" outlineLevel="0" collapsed="false">
      <c r="E1440" s="8" t="s">
        <v>2287</v>
      </c>
      <c r="G1440" s="16" t="s">
        <v>135</v>
      </c>
      <c r="H1440" s="17" t="s">
        <v>136</v>
      </c>
      <c r="I1440" s="18" t="n">
        <f aca="false">+I1434+I1439</f>
        <v>0</v>
      </c>
      <c r="J1440" s="18" t="n">
        <f aca="false">+J1434+J1439</f>
        <v>0</v>
      </c>
      <c r="K1440" s="19" t="s">
        <v>2311</v>
      </c>
      <c r="T1440" s="13" t="s">
        <v>1854</v>
      </c>
    </row>
    <row r="1441" customFormat="false" ht="12.95" hidden="false" customHeight="true" outlineLevel="0" collapsed="false">
      <c r="E1441" s="8" t="s">
        <v>2287</v>
      </c>
      <c r="G1441" s="10" t="s">
        <v>140</v>
      </c>
      <c r="H1441" s="11" t="s">
        <v>141</v>
      </c>
      <c r="I1441" s="12"/>
      <c r="J1441" s="12"/>
      <c r="K1441" s="13" t="s">
        <v>2312</v>
      </c>
      <c r="T1441" s="13" t="s">
        <v>1856</v>
      </c>
    </row>
    <row r="1442" customFormat="false" ht="12.95" hidden="false" customHeight="true" outlineLevel="0" collapsed="false">
      <c r="E1442" s="8" t="s">
        <v>2287</v>
      </c>
      <c r="G1442" s="8" t="s">
        <v>145</v>
      </c>
      <c r="H1442" s="14" t="s">
        <v>146</v>
      </c>
      <c r="I1442" s="15" t="n">
        <v>0</v>
      </c>
      <c r="J1442" s="15" t="n">
        <v>0</v>
      </c>
      <c r="K1442" s="13" t="s">
        <v>2313</v>
      </c>
      <c r="T1442" s="13" t="s">
        <v>1858</v>
      </c>
    </row>
    <row r="1443" customFormat="false" ht="12.95" hidden="false" customHeight="true" outlineLevel="0" collapsed="false">
      <c r="E1443" s="8" t="s">
        <v>2287</v>
      </c>
      <c r="G1443" s="8" t="s">
        <v>150</v>
      </c>
      <c r="H1443" s="14" t="s">
        <v>151</v>
      </c>
      <c r="I1443" s="15" t="n">
        <v>0</v>
      </c>
      <c r="J1443" s="15" t="n">
        <v>0</v>
      </c>
      <c r="K1443" s="13" t="s">
        <v>2314</v>
      </c>
      <c r="T1443" s="13" t="s">
        <v>1860</v>
      </c>
    </row>
    <row r="1444" customFormat="false" ht="12.95" hidden="false" customHeight="true" outlineLevel="0" collapsed="false">
      <c r="E1444" s="8" t="s">
        <v>2287</v>
      </c>
      <c r="G1444" s="8" t="s">
        <v>155</v>
      </c>
      <c r="H1444" s="14" t="s">
        <v>156</v>
      </c>
      <c r="I1444" s="15" t="n">
        <v>0</v>
      </c>
      <c r="J1444" s="15" t="n">
        <v>0</v>
      </c>
      <c r="K1444" s="13" t="s">
        <v>2315</v>
      </c>
      <c r="T1444" s="13" t="s">
        <v>1862</v>
      </c>
    </row>
    <row r="1445" customFormat="false" ht="12.95" hidden="false" customHeight="true" outlineLevel="0" collapsed="false">
      <c r="E1445" s="8" t="s">
        <v>2287</v>
      </c>
      <c r="G1445" s="8" t="s">
        <v>160</v>
      </c>
      <c r="H1445" s="14" t="s">
        <v>161</v>
      </c>
      <c r="I1445" s="15" t="n">
        <v>0</v>
      </c>
      <c r="J1445" s="15" t="n">
        <v>0</v>
      </c>
      <c r="K1445" s="13" t="s">
        <v>2316</v>
      </c>
      <c r="T1445" s="13" t="s">
        <v>1864</v>
      </c>
    </row>
    <row r="1446" customFormat="false" ht="12.95" hidden="false" customHeight="true" outlineLevel="0" collapsed="false">
      <c r="E1446" s="8" t="s">
        <v>2287</v>
      </c>
      <c r="G1446" s="8" t="s">
        <v>165</v>
      </c>
      <c r="H1446" s="14" t="s">
        <v>166</v>
      </c>
      <c r="I1446" s="15" t="n">
        <v>0</v>
      </c>
      <c r="J1446" s="15" t="n">
        <v>0</v>
      </c>
      <c r="K1446" s="13" t="s">
        <v>2317</v>
      </c>
      <c r="T1446" s="13" t="s">
        <v>1866</v>
      </c>
    </row>
    <row r="1447" customFormat="false" ht="12.95" hidden="false" customHeight="true" outlineLevel="0" collapsed="false">
      <c r="E1447" s="8" t="s">
        <v>2287</v>
      </c>
      <c r="G1447" s="8" t="s">
        <v>170</v>
      </c>
      <c r="H1447" s="14" t="s">
        <v>171</v>
      </c>
      <c r="I1447" s="15" t="n">
        <v>0</v>
      </c>
      <c r="J1447" s="15" t="n">
        <v>0</v>
      </c>
      <c r="K1447" s="13" t="s">
        <v>2318</v>
      </c>
      <c r="T1447" s="13" t="s">
        <v>1868</v>
      </c>
    </row>
    <row r="1448" customFormat="false" ht="12.95" hidden="false" customHeight="true" outlineLevel="0" collapsed="false">
      <c r="E1448" s="8" t="s">
        <v>2287</v>
      </c>
      <c r="G1448" s="8" t="s">
        <v>175</v>
      </c>
      <c r="H1448" s="14" t="s">
        <v>176</v>
      </c>
      <c r="I1448" s="15" t="n">
        <v>0</v>
      </c>
      <c r="J1448" s="15" t="n">
        <v>0</v>
      </c>
      <c r="K1448" s="13" t="s">
        <v>2319</v>
      </c>
      <c r="T1448" s="13" t="s">
        <v>1870</v>
      </c>
    </row>
    <row r="1449" customFormat="false" ht="12.95" hidden="false" customHeight="true" outlineLevel="0" collapsed="false">
      <c r="E1449" s="8" t="s">
        <v>2287</v>
      </c>
      <c r="G1449" s="8" t="s">
        <v>180</v>
      </c>
      <c r="H1449" s="14" t="s">
        <v>181</v>
      </c>
      <c r="I1449" s="15" t="n">
        <v>0</v>
      </c>
      <c r="J1449" s="15" t="n">
        <v>0</v>
      </c>
      <c r="K1449" s="13" t="s">
        <v>2320</v>
      </c>
      <c r="T1449" s="13" t="s">
        <v>1872</v>
      </c>
    </row>
    <row r="1450" customFormat="false" ht="12.95" hidden="false" customHeight="true" outlineLevel="0" collapsed="false">
      <c r="E1450" s="8" t="s">
        <v>2287</v>
      </c>
      <c r="G1450" s="8" t="s">
        <v>185</v>
      </c>
      <c r="H1450" s="14" t="s">
        <v>186</v>
      </c>
      <c r="I1450" s="15" t="n">
        <v>0</v>
      </c>
      <c r="J1450" s="15" t="n">
        <v>0</v>
      </c>
      <c r="K1450" s="13" t="s">
        <v>2321</v>
      </c>
      <c r="T1450" s="13" t="s">
        <v>1874</v>
      </c>
    </row>
    <row r="1451" customFormat="false" ht="12.95" hidden="false" customHeight="true" outlineLevel="0" collapsed="false">
      <c r="E1451" s="8" t="s">
        <v>2287</v>
      </c>
      <c r="G1451" s="8" t="s">
        <v>190</v>
      </c>
      <c r="H1451" s="14" t="s">
        <v>191</v>
      </c>
      <c r="I1451" s="15" t="n">
        <v>0</v>
      </c>
      <c r="J1451" s="15" t="n">
        <v>0</v>
      </c>
      <c r="K1451" s="13" t="s">
        <v>2322</v>
      </c>
      <c r="T1451" s="13" t="s">
        <v>1876</v>
      </c>
    </row>
    <row r="1452" customFormat="false" ht="12.95" hidden="false" customHeight="true" outlineLevel="0" collapsed="false">
      <c r="E1452" s="8" t="s">
        <v>2287</v>
      </c>
      <c r="G1452" s="8" t="s">
        <v>195</v>
      </c>
      <c r="H1452" s="14" t="s">
        <v>196</v>
      </c>
      <c r="I1452" s="15" t="n">
        <v>0</v>
      </c>
      <c r="J1452" s="15" t="n">
        <v>0</v>
      </c>
      <c r="K1452" s="13" t="s">
        <v>2323</v>
      </c>
      <c r="T1452" s="13" t="s">
        <v>1878</v>
      </c>
    </row>
    <row r="1453" customFormat="false" ht="12.95" hidden="false" customHeight="true" outlineLevel="0" collapsed="false">
      <c r="E1453" s="8" t="s">
        <v>2287</v>
      </c>
      <c r="G1453" s="8" t="s">
        <v>200</v>
      </c>
      <c r="H1453" s="14" t="s">
        <v>201</v>
      </c>
      <c r="I1453" s="15" t="n">
        <v>0</v>
      </c>
      <c r="J1453" s="15" t="n">
        <v>0</v>
      </c>
      <c r="K1453" s="13" t="s">
        <v>2324</v>
      </c>
      <c r="T1453" s="13" t="s">
        <v>1880</v>
      </c>
    </row>
    <row r="1454" customFormat="false" ht="12.95" hidden="false" customHeight="true" outlineLevel="0" collapsed="false">
      <c r="E1454" s="8" t="s">
        <v>2287</v>
      </c>
      <c r="G1454" s="8" t="s">
        <v>205</v>
      </c>
      <c r="H1454" s="14" t="s">
        <v>206</v>
      </c>
      <c r="I1454" s="15" t="n">
        <v>0</v>
      </c>
      <c r="J1454" s="15" t="n">
        <v>0</v>
      </c>
      <c r="K1454" s="13" t="s">
        <v>2325</v>
      </c>
      <c r="T1454" s="13" t="s">
        <v>1882</v>
      </c>
    </row>
    <row r="1455" customFormat="false" ht="12.95" hidden="false" customHeight="true" outlineLevel="0" collapsed="false">
      <c r="E1455" s="8" t="s">
        <v>2287</v>
      </c>
      <c r="G1455" s="8" t="s">
        <v>210</v>
      </c>
      <c r="H1455" s="14" t="s">
        <v>211</v>
      </c>
      <c r="I1455" s="15" t="n">
        <v>0</v>
      </c>
      <c r="J1455" s="15" t="n">
        <v>0</v>
      </c>
      <c r="K1455" s="13" t="s">
        <v>2326</v>
      </c>
      <c r="T1455" s="13" t="s">
        <v>1884</v>
      </c>
    </row>
    <row r="1456" customFormat="false" ht="12.95" hidden="false" customHeight="true" outlineLevel="0" collapsed="false">
      <c r="E1456" s="8" t="s">
        <v>2287</v>
      </c>
      <c r="G1456" s="8" t="s">
        <v>215</v>
      </c>
      <c r="H1456" s="14" t="s">
        <v>216</v>
      </c>
      <c r="I1456" s="15" t="n">
        <v>0</v>
      </c>
      <c r="J1456" s="15" t="n">
        <v>0</v>
      </c>
      <c r="K1456" s="13" t="s">
        <v>2327</v>
      </c>
      <c r="T1456" s="13" t="s">
        <v>1886</v>
      </c>
    </row>
    <row r="1457" customFormat="false" ht="12.95" hidden="false" customHeight="true" outlineLevel="0" collapsed="false">
      <c r="E1457" s="8" t="s">
        <v>2287</v>
      </c>
      <c r="G1457" s="8" t="s">
        <v>220</v>
      </c>
      <c r="H1457" s="14" t="s">
        <v>221</v>
      </c>
      <c r="I1457" s="15" t="n">
        <v>0</v>
      </c>
      <c r="J1457" s="15" t="n">
        <v>0</v>
      </c>
      <c r="K1457" s="13" t="s">
        <v>2328</v>
      </c>
      <c r="T1457" s="13" t="s">
        <v>1888</v>
      </c>
    </row>
    <row r="1458" customFormat="false" ht="12.95" hidden="false" customHeight="true" outlineLevel="0" collapsed="false">
      <c r="E1458" s="8" t="s">
        <v>2287</v>
      </c>
      <c r="G1458" s="8" t="s">
        <v>225</v>
      </c>
      <c r="H1458" s="14" t="s">
        <v>226</v>
      </c>
      <c r="I1458" s="15" t="n">
        <v>0</v>
      </c>
      <c r="J1458" s="15" t="n">
        <v>0</v>
      </c>
      <c r="K1458" s="13" t="s">
        <v>2329</v>
      </c>
      <c r="T1458" s="13" t="s">
        <v>1890</v>
      </c>
    </row>
    <row r="1459" customFormat="false" ht="12.95" hidden="false" customHeight="true" outlineLevel="0" collapsed="false">
      <c r="E1459" s="8" t="s">
        <v>2287</v>
      </c>
      <c r="G1459" s="16" t="s">
        <v>230</v>
      </c>
      <c r="H1459" s="17" t="s">
        <v>231</v>
      </c>
      <c r="I1459" s="18" t="n">
        <f aca="false">SUM(I1442:I1458)</f>
        <v>0</v>
      </c>
      <c r="J1459" s="18" t="n">
        <f aca="false">SUM(J1442:J1458)</f>
        <v>0</v>
      </c>
      <c r="K1459" s="19" t="s">
        <v>2330</v>
      </c>
      <c r="T1459" s="13" t="s">
        <v>1892</v>
      </c>
    </row>
    <row r="1460" customFormat="false" ht="12.95" hidden="false" customHeight="true" outlineLevel="0" collapsed="false">
      <c r="E1460" s="8" t="s">
        <v>2287</v>
      </c>
      <c r="G1460" s="10" t="s">
        <v>235</v>
      </c>
      <c r="H1460" s="11" t="s">
        <v>236</v>
      </c>
      <c r="I1460" s="12"/>
      <c r="J1460" s="12"/>
      <c r="K1460" s="13" t="s">
        <v>2331</v>
      </c>
      <c r="T1460" s="13" t="s">
        <v>1894</v>
      </c>
    </row>
    <row r="1461" customFormat="false" ht="12.95" hidden="false" customHeight="true" outlineLevel="0" collapsed="false">
      <c r="E1461" s="8" t="s">
        <v>2287</v>
      </c>
      <c r="G1461" s="8" t="s">
        <v>240</v>
      </c>
      <c r="H1461" s="14" t="s">
        <v>241</v>
      </c>
      <c r="I1461" s="15" t="n">
        <v>0</v>
      </c>
      <c r="J1461" s="15" t="n">
        <v>0</v>
      </c>
      <c r="K1461" s="13" t="s">
        <v>2332</v>
      </c>
      <c r="T1461" s="13" t="s">
        <v>1896</v>
      </c>
    </row>
    <row r="1462" customFormat="false" ht="12.95" hidden="false" customHeight="true" outlineLevel="0" collapsed="false">
      <c r="E1462" s="8" t="s">
        <v>2287</v>
      </c>
      <c r="G1462" s="8" t="s">
        <v>245</v>
      </c>
      <c r="H1462" s="14" t="s">
        <v>246</v>
      </c>
      <c r="I1462" s="15" t="n">
        <v>0</v>
      </c>
      <c r="J1462" s="15" t="n">
        <v>0</v>
      </c>
      <c r="K1462" s="13" t="s">
        <v>2333</v>
      </c>
      <c r="T1462" s="13" t="s">
        <v>1898</v>
      </c>
    </row>
    <row r="1463" customFormat="false" ht="12.95" hidden="false" customHeight="true" outlineLevel="0" collapsed="false">
      <c r="E1463" s="8" t="s">
        <v>2287</v>
      </c>
      <c r="G1463" s="8" t="s">
        <v>250</v>
      </c>
      <c r="H1463" s="14" t="s">
        <v>251</v>
      </c>
      <c r="I1463" s="15" t="n">
        <v>0</v>
      </c>
      <c r="J1463" s="15" t="n">
        <v>0</v>
      </c>
      <c r="K1463" s="13" t="s">
        <v>2334</v>
      </c>
      <c r="T1463" s="13" t="s">
        <v>1900</v>
      </c>
    </row>
    <row r="1464" customFormat="false" ht="12.95" hidden="false" customHeight="true" outlineLevel="0" collapsed="false">
      <c r="E1464" s="8" t="s">
        <v>2287</v>
      </c>
      <c r="G1464" s="16" t="s">
        <v>255</v>
      </c>
      <c r="H1464" s="17" t="s">
        <v>256</v>
      </c>
      <c r="I1464" s="18" t="n">
        <f aca="false">SUM(I1461:I1463)</f>
        <v>0</v>
      </c>
      <c r="J1464" s="18" t="n">
        <f aca="false">SUM(J1461:J1463)</f>
        <v>0</v>
      </c>
      <c r="K1464" s="19" t="s">
        <v>2335</v>
      </c>
      <c r="T1464" s="13" t="s">
        <v>1902</v>
      </c>
    </row>
    <row r="1465" customFormat="false" ht="12.95" hidden="false" customHeight="true" outlineLevel="0" collapsed="false">
      <c r="E1465" s="8" t="s">
        <v>2287</v>
      </c>
      <c r="G1465" s="16" t="s">
        <v>260</v>
      </c>
      <c r="H1465" s="17" t="s">
        <v>261</v>
      </c>
      <c r="I1465" s="18" t="n">
        <f aca="false">+I1459+I1464</f>
        <v>0</v>
      </c>
      <c r="J1465" s="18" t="n">
        <f aca="false">+J1459+J1464</f>
        <v>0</v>
      </c>
      <c r="K1465" s="19" t="s">
        <v>2336</v>
      </c>
      <c r="T1465" s="13" t="s">
        <v>1904</v>
      </c>
    </row>
    <row r="1466" customFormat="false" ht="12.95" hidden="false" customHeight="true" outlineLevel="0" collapsed="false">
      <c r="E1466" s="8" t="s">
        <v>2287</v>
      </c>
      <c r="G1466" s="10" t="s">
        <v>265</v>
      </c>
      <c r="H1466" s="11" t="s">
        <v>266</v>
      </c>
      <c r="I1466" s="12"/>
      <c r="J1466" s="12"/>
      <c r="K1466" s="13" t="s">
        <v>2337</v>
      </c>
      <c r="T1466" s="13" t="s">
        <v>1906</v>
      </c>
    </row>
    <row r="1467" customFormat="false" ht="12.95" hidden="false" customHeight="true" outlineLevel="0" collapsed="false">
      <c r="E1467" s="8" t="s">
        <v>2287</v>
      </c>
      <c r="G1467" s="16" t="s">
        <v>270</v>
      </c>
      <c r="H1467" s="17" t="s">
        <v>271</v>
      </c>
      <c r="I1467" s="18" t="n">
        <f aca="false">+I1440-(I1465*$I$1)</f>
        <v>0</v>
      </c>
      <c r="J1467" s="18" t="n">
        <f aca="false">+J1440-(J1465*$I$1)</f>
        <v>0</v>
      </c>
      <c r="K1467" s="19" t="s">
        <v>2338</v>
      </c>
      <c r="T1467" s="13" t="s">
        <v>1908</v>
      </c>
    </row>
    <row r="1468" customFormat="false" ht="12.95" hidden="false" customHeight="true" outlineLevel="0" collapsed="false">
      <c r="E1468" s="8" t="s">
        <v>2287</v>
      </c>
      <c r="G1468" s="8" t="s">
        <v>275</v>
      </c>
      <c r="H1468" s="14" t="s">
        <v>276</v>
      </c>
      <c r="I1468" s="15" t="n">
        <v>0</v>
      </c>
      <c r="J1468" s="15" t="n">
        <v>0</v>
      </c>
      <c r="K1468" s="13" t="s">
        <v>2339</v>
      </c>
      <c r="T1468" s="13" t="s">
        <v>1910</v>
      </c>
    </row>
    <row r="1469" customFormat="false" ht="12.95" hidden="false" customHeight="true" outlineLevel="0" collapsed="false">
      <c r="E1469" s="8" t="s">
        <v>2287</v>
      </c>
      <c r="G1469" s="16" t="s">
        <v>280</v>
      </c>
      <c r="H1469" s="17" t="s">
        <v>281</v>
      </c>
      <c r="I1469" s="18" t="n">
        <f aca="false">+I1467-(I1468*$I$1)</f>
        <v>0</v>
      </c>
      <c r="J1469" s="18" t="n">
        <f aca="false">+J1467-(J1468*$I$1)</f>
        <v>0</v>
      </c>
      <c r="K1469" s="19" t="s">
        <v>2340</v>
      </c>
      <c r="T1469" s="13" t="s">
        <v>1912</v>
      </c>
    </row>
    <row r="1470" customFormat="false" ht="12.95" hidden="false" customHeight="true" outlineLevel="0" collapsed="false">
      <c r="E1470" s="8" t="s">
        <v>2287</v>
      </c>
      <c r="G1470" s="8" t="s">
        <v>285</v>
      </c>
      <c r="H1470" s="14" t="s">
        <v>286</v>
      </c>
      <c r="I1470" s="15" t="n">
        <v>0</v>
      </c>
      <c r="J1470" s="15" t="n">
        <v>0</v>
      </c>
      <c r="K1470" s="13" t="s">
        <v>2341</v>
      </c>
      <c r="T1470" s="13" t="s">
        <v>1914</v>
      </c>
    </row>
    <row r="1471" customFormat="false" ht="12.95" hidden="false" customHeight="true" outlineLevel="0" collapsed="false">
      <c r="E1471" s="8" t="s">
        <v>2287</v>
      </c>
      <c r="G1471" s="8" t="s">
        <v>290</v>
      </c>
      <c r="H1471" s="14" t="s">
        <v>291</v>
      </c>
      <c r="I1471" s="15" t="n">
        <v>0</v>
      </c>
      <c r="J1471" s="15" t="n">
        <v>0</v>
      </c>
      <c r="K1471" s="13" t="s">
        <v>2342</v>
      </c>
      <c r="T1471" s="13" t="s">
        <v>1916</v>
      </c>
    </row>
    <row r="1472" customFormat="false" ht="12.95" hidden="false" customHeight="true" outlineLevel="0" collapsed="false">
      <c r="E1472" s="8" t="s">
        <v>2287</v>
      </c>
      <c r="G1472" s="16" t="s">
        <v>295</v>
      </c>
      <c r="H1472" s="17" t="s">
        <v>296</v>
      </c>
      <c r="I1472" s="18" t="n">
        <f aca="false">SUM(I1469:I1471)</f>
        <v>0</v>
      </c>
      <c r="J1472" s="18" t="n">
        <f aca="false">SUM(J1469:J1471)</f>
        <v>0</v>
      </c>
      <c r="K1472" s="19" t="s">
        <v>2343</v>
      </c>
      <c r="T1472" s="13" t="s">
        <v>1918</v>
      </c>
    </row>
    <row r="1473" customFormat="false" ht="12.95" hidden="false" customHeight="true" outlineLevel="0" collapsed="false">
      <c r="E1473" s="8" t="s">
        <v>2287</v>
      </c>
      <c r="G1473" s="10" t="s">
        <v>300</v>
      </c>
      <c r="H1473" s="11" t="s">
        <v>301</v>
      </c>
      <c r="I1473" s="12"/>
      <c r="J1473" s="12"/>
      <c r="K1473" s="13" t="s">
        <v>2344</v>
      </c>
      <c r="T1473" s="13" t="s">
        <v>1920</v>
      </c>
    </row>
    <row r="1474" customFormat="false" ht="12.95" hidden="false" customHeight="true" outlineLevel="0" collapsed="false">
      <c r="E1474" s="8" t="s">
        <v>2287</v>
      </c>
      <c r="G1474" s="8" t="s">
        <v>305</v>
      </c>
      <c r="H1474" s="14" t="s">
        <v>306</v>
      </c>
      <c r="I1474" s="15" t="n">
        <v>0</v>
      </c>
      <c r="J1474" s="15" t="n">
        <v>0</v>
      </c>
      <c r="K1474" s="13" t="s">
        <v>2345</v>
      </c>
      <c r="T1474" s="13" t="s">
        <v>1922</v>
      </c>
    </row>
    <row r="1475" customFormat="false" ht="12.95" hidden="false" customHeight="true" outlineLevel="0" collapsed="false">
      <c r="E1475" s="8" t="s">
        <v>2287</v>
      </c>
      <c r="G1475" s="8" t="s">
        <v>310</v>
      </c>
      <c r="H1475" s="14" t="s">
        <v>311</v>
      </c>
      <c r="I1475" s="15" t="n">
        <v>0</v>
      </c>
      <c r="J1475" s="15" t="n">
        <v>0</v>
      </c>
      <c r="K1475" s="13" t="s">
        <v>2346</v>
      </c>
      <c r="T1475" s="13" t="s">
        <v>1924</v>
      </c>
    </row>
    <row r="1476" customFormat="false" ht="12.95" hidden="false" customHeight="true" outlineLevel="0" collapsed="false">
      <c r="E1476" s="8" t="s">
        <v>2287</v>
      </c>
      <c r="G1476" s="8" t="s">
        <v>315</v>
      </c>
      <c r="H1476" s="14" t="s">
        <v>316</v>
      </c>
      <c r="I1476" s="15" t="n">
        <v>0</v>
      </c>
      <c r="J1476" s="15" t="n">
        <v>0</v>
      </c>
      <c r="K1476" s="13" t="s">
        <v>2347</v>
      </c>
      <c r="T1476" s="13" t="s">
        <v>1926</v>
      </c>
    </row>
    <row r="1477" customFormat="false" ht="12.95" hidden="false" customHeight="true" outlineLevel="0" collapsed="false">
      <c r="E1477" s="8" t="s">
        <v>2287</v>
      </c>
      <c r="G1477" s="8" t="s">
        <v>320</v>
      </c>
      <c r="H1477" s="14" t="s">
        <v>321</v>
      </c>
      <c r="I1477" s="15" t="n">
        <v>0</v>
      </c>
      <c r="J1477" s="15" t="n">
        <v>0</v>
      </c>
      <c r="K1477" s="13" t="s">
        <v>2348</v>
      </c>
      <c r="T1477" s="13" t="s">
        <v>1928</v>
      </c>
    </row>
    <row r="1478" customFormat="false" ht="12.95" hidden="false" customHeight="true" outlineLevel="0" collapsed="false">
      <c r="E1478" s="8" t="s">
        <v>2287</v>
      </c>
      <c r="G1478" s="8" t="s">
        <v>325</v>
      </c>
      <c r="H1478" s="14" t="s">
        <v>326</v>
      </c>
      <c r="I1478" s="15" t="n">
        <v>0</v>
      </c>
      <c r="J1478" s="15" t="n">
        <v>0</v>
      </c>
      <c r="K1478" s="13" t="s">
        <v>2349</v>
      </c>
      <c r="T1478" s="13" t="s">
        <v>1930</v>
      </c>
    </row>
    <row r="1479" customFormat="false" ht="12.95" hidden="false" customHeight="true" outlineLevel="0" collapsed="false">
      <c r="E1479" s="8" t="s">
        <v>2287</v>
      </c>
      <c r="G1479" s="8" t="s">
        <v>330</v>
      </c>
      <c r="H1479" s="14" t="s">
        <v>331</v>
      </c>
      <c r="I1479" s="15" t="n">
        <v>0</v>
      </c>
      <c r="J1479" s="15" t="n">
        <v>0</v>
      </c>
      <c r="K1479" s="13" t="s">
        <v>2350</v>
      </c>
      <c r="T1479" s="13" t="s">
        <v>1932</v>
      </c>
    </row>
    <row r="1480" customFormat="false" ht="12.95" hidden="false" customHeight="true" outlineLevel="0" collapsed="false">
      <c r="E1480" s="8" t="s">
        <v>2287</v>
      </c>
      <c r="G1480" s="8" t="s">
        <v>335</v>
      </c>
      <c r="H1480" s="14" t="s">
        <v>336</v>
      </c>
      <c r="I1480" s="15" t="n">
        <v>0</v>
      </c>
      <c r="J1480" s="15" t="n">
        <v>0</v>
      </c>
      <c r="K1480" s="13" t="s">
        <v>2351</v>
      </c>
      <c r="T1480" s="13" t="s">
        <v>1934</v>
      </c>
    </row>
    <row r="1481" customFormat="false" ht="12.95" hidden="false" customHeight="true" outlineLevel="0" collapsed="false">
      <c r="E1481" s="8" t="s">
        <v>2287</v>
      </c>
      <c r="G1481" s="8" t="s">
        <v>340</v>
      </c>
      <c r="H1481" s="14" t="s">
        <v>341</v>
      </c>
      <c r="I1481" s="15" t="n">
        <v>0</v>
      </c>
      <c r="J1481" s="15" t="n">
        <v>0</v>
      </c>
      <c r="K1481" s="13" t="s">
        <v>2352</v>
      </c>
      <c r="T1481" s="13" t="s">
        <v>1936</v>
      </c>
    </row>
    <row r="1482" customFormat="false" ht="12.95" hidden="false" customHeight="true" outlineLevel="0" collapsed="false">
      <c r="E1482" s="8" t="s">
        <v>2287</v>
      </c>
      <c r="G1482" s="8" t="s">
        <v>345</v>
      </c>
      <c r="H1482" s="14" t="s">
        <v>346</v>
      </c>
      <c r="I1482" s="15" t="n">
        <v>0</v>
      </c>
      <c r="J1482" s="15" t="n">
        <v>0</v>
      </c>
      <c r="K1482" s="13" t="s">
        <v>2353</v>
      </c>
      <c r="T1482" s="13" t="s">
        <v>1938</v>
      </c>
    </row>
    <row r="1483" customFormat="false" ht="12.95" hidden="false" customHeight="true" outlineLevel="0" collapsed="false">
      <c r="E1483" s="8" t="s">
        <v>2287</v>
      </c>
      <c r="G1483" s="16" t="s">
        <v>350</v>
      </c>
      <c r="H1483" s="17" t="s">
        <v>351</v>
      </c>
      <c r="I1483" s="18" t="n">
        <f aca="false">+I1472+SUM(I1474:I1482)</f>
        <v>0</v>
      </c>
      <c r="J1483" s="18" t="n">
        <f aca="false">+J1472+SUM(J1474:J1482)</f>
        <v>0</v>
      </c>
      <c r="K1483" s="19" t="s">
        <v>2354</v>
      </c>
      <c r="T1483" s="13" t="s">
        <v>1940</v>
      </c>
    </row>
    <row r="1484" customFormat="false" ht="12.95" hidden="false" customHeight="true" outlineLevel="0" collapsed="false">
      <c r="D1484" s="8" t="s">
        <v>2355</v>
      </c>
      <c r="E1484" s="8" t="s">
        <v>2356</v>
      </c>
      <c r="F1484" s="9"/>
      <c r="G1484" s="10" t="s">
        <v>21</v>
      </c>
      <c r="H1484" s="11" t="s">
        <v>22</v>
      </c>
      <c r="I1484" s="12"/>
      <c r="J1484" s="12"/>
      <c r="K1484" s="13" t="s">
        <v>2357</v>
      </c>
      <c r="T1484" s="13" t="s">
        <v>1808</v>
      </c>
    </row>
    <row r="1485" customFormat="false" ht="12.95" hidden="false" customHeight="true" outlineLevel="0" collapsed="false">
      <c r="E1485" s="8" t="s">
        <v>2356</v>
      </c>
      <c r="G1485" s="8" t="s">
        <v>26</v>
      </c>
      <c r="H1485" s="14" t="s">
        <v>27</v>
      </c>
      <c r="I1485" s="15" t="n">
        <v>0</v>
      </c>
      <c r="J1485" s="15" t="n">
        <v>0</v>
      </c>
      <c r="K1485" s="13" t="s">
        <v>2358</v>
      </c>
      <c r="T1485" s="13" t="s">
        <v>1810</v>
      </c>
    </row>
    <row r="1486" customFormat="false" ht="12.95" hidden="false" customHeight="true" outlineLevel="0" collapsed="false">
      <c r="E1486" s="8" t="s">
        <v>2356</v>
      </c>
      <c r="G1486" s="8" t="s">
        <v>31</v>
      </c>
      <c r="H1486" s="14" t="s">
        <v>32</v>
      </c>
      <c r="I1486" s="15" t="n">
        <v>0</v>
      </c>
      <c r="J1486" s="15" t="n">
        <v>0</v>
      </c>
      <c r="K1486" s="13" t="s">
        <v>2359</v>
      </c>
      <c r="T1486" s="13" t="s">
        <v>1812</v>
      </c>
    </row>
    <row r="1487" customFormat="false" ht="12.95" hidden="false" customHeight="true" outlineLevel="0" collapsed="false">
      <c r="E1487" s="8" t="s">
        <v>2356</v>
      </c>
      <c r="G1487" s="8" t="s">
        <v>36</v>
      </c>
      <c r="H1487" s="14" t="s">
        <v>37</v>
      </c>
      <c r="I1487" s="15" t="n">
        <v>0</v>
      </c>
      <c r="J1487" s="15" t="n">
        <v>0</v>
      </c>
      <c r="K1487" s="13" t="s">
        <v>2360</v>
      </c>
      <c r="T1487" s="13" t="s">
        <v>1814</v>
      </c>
    </row>
    <row r="1488" customFormat="false" ht="12.95" hidden="false" customHeight="true" outlineLevel="0" collapsed="false">
      <c r="E1488" s="8" t="s">
        <v>2356</v>
      </c>
      <c r="G1488" s="8" t="s">
        <v>41</v>
      </c>
      <c r="H1488" s="14" t="s">
        <v>42</v>
      </c>
      <c r="I1488" s="15" t="n">
        <v>0</v>
      </c>
      <c r="J1488" s="15" t="n">
        <v>0</v>
      </c>
      <c r="K1488" s="13" t="s">
        <v>2361</v>
      </c>
      <c r="T1488" s="13" t="s">
        <v>1816</v>
      </c>
    </row>
    <row r="1489" customFormat="false" ht="12.95" hidden="false" customHeight="true" outlineLevel="0" collapsed="false">
      <c r="E1489" s="8" t="s">
        <v>2356</v>
      </c>
      <c r="G1489" s="8" t="s">
        <v>46</v>
      </c>
      <c r="H1489" s="14" t="s">
        <v>47</v>
      </c>
      <c r="I1489" s="15" t="n">
        <v>0</v>
      </c>
      <c r="J1489" s="15" t="n">
        <v>0</v>
      </c>
      <c r="K1489" s="13" t="s">
        <v>2362</v>
      </c>
      <c r="T1489" s="13" t="s">
        <v>1818</v>
      </c>
    </row>
    <row r="1490" customFormat="false" ht="12.95" hidden="false" customHeight="true" outlineLevel="0" collapsed="false">
      <c r="E1490" s="8" t="s">
        <v>2356</v>
      </c>
      <c r="G1490" s="8" t="s">
        <v>51</v>
      </c>
      <c r="H1490" s="14" t="s">
        <v>52</v>
      </c>
      <c r="I1490" s="15" t="n">
        <v>0</v>
      </c>
      <c r="J1490" s="15" t="n">
        <v>0</v>
      </c>
      <c r="K1490" s="13" t="s">
        <v>2363</v>
      </c>
      <c r="T1490" s="13" t="s">
        <v>1820</v>
      </c>
    </row>
    <row r="1491" customFormat="false" ht="12.95" hidden="false" customHeight="true" outlineLevel="0" collapsed="false">
      <c r="E1491" s="8" t="s">
        <v>2356</v>
      </c>
      <c r="G1491" s="8" t="s">
        <v>55</v>
      </c>
      <c r="H1491" s="14" t="s">
        <v>56</v>
      </c>
      <c r="I1491" s="15" t="n">
        <v>0</v>
      </c>
      <c r="J1491" s="15" t="n">
        <v>0</v>
      </c>
      <c r="K1491" s="13" t="s">
        <v>2364</v>
      </c>
      <c r="T1491" s="13" t="s">
        <v>1822</v>
      </c>
    </row>
    <row r="1492" customFormat="false" ht="12.95" hidden="false" customHeight="true" outlineLevel="0" collapsed="false">
      <c r="E1492" s="8" t="s">
        <v>2356</v>
      </c>
      <c r="G1492" s="8" t="s">
        <v>60</v>
      </c>
      <c r="H1492" s="14" t="s">
        <v>61</v>
      </c>
      <c r="I1492" s="15" t="n">
        <v>0</v>
      </c>
      <c r="J1492" s="15" t="n">
        <v>0</v>
      </c>
      <c r="K1492" s="13" t="s">
        <v>2365</v>
      </c>
      <c r="T1492" s="13" t="s">
        <v>1824</v>
      </c>
    </row>
    <row r="1493" customFormat="false" ht="12.95" hidden="false" customHeight="true" outlineLevel="0" collapsed="false">
      <c r="E1493" s="8" t="s">
        <v>2356</v>
      </c>
      <c r="G1493" s="8" t="s">
        <v>65</v>
      </c>
      <c r="H1493" s="14" t="s">
        <v>66</v>
      </c>
      <c r="I1493" s="15" t="n">
        <v>0</v>
      </c>
      <c r="J1493" s="15" t="n">
        <v>0</v>
      </c>
      <c r="K1493" s="13" t="s">
        <v>2366</v>
      </c>
      <c r="T1493" s="13" t="s">
        <v>1826</v>
      </c>
    </row>
    <row r="1494" customFormat="false" ht="12.95" hidden="false" customHeight="true" outlineLevel="0" collapsed="false">
      <c r="E1494" s="8" t="s">
        <v>2356</v>
      </c>
      <c r="G1494" s="8" t="s">
        <v>70</v>
      </c>
      <c r="H1494" s="14" t="s">
        <v>71</v>
      </c>
      <c r="I1494" s="15" t="n">
        <v>0</v>
      </c>
      <c r="J1494" s="15" t="n">
        <v>0</v>
      </c>
      <c r="K1494" s="13" t="s">
        <v>2367</v>
      </c>
      <c r="T1494" s="13" t="s">
        <v>1828</v>
      </c>
    </row>
    <row r="1495" customFormat="false" ht="12.95" hidden="false" customHeight="true" outlineLevel="0" collapsed="false">
      <c r="E1495" s="8" t="s">
        <v>2356</v>
      </c>
      <c r="G1495" s="8" t="s">
        <v>75</v>
      </c>
      <c r="H1495" s="14" t="s">
        <v>76</v>
      </c>
      <c r="I1495" s="15" t="n">
        <v>0</v>
      </c>
      <c r="J1495" s="15" t="n">
        <v>0</v>
      </c>
      <c r="K1495" s="13" t="s">
        <v>2368</v>
      </c>
      <c r="T1495" s="13" t="s">
        <v>1830</v>
      </c>
    </row>
    <row r="1496" customFormat="false" ht="12.95" hidden="false" customHeight="true" outlineLevel="0" collapsed="false">
      <c r="E1496" s="8" t="s">
        <v>2356</v>
      </c>
      <c r="G1496" s="8" t="s">
        <v>80</v>
      </c>
      <c r="H1496" s="14" t="s">
        <v>81</v>
      </c>
      <c r="I1496" s="15" t="n">
        <v>0</v>
      </c>
      <c r="J1496" s="15" t="n">
        <v>0</v>
      </c>
      <c r="K1496" s="13" t="s">
        <v>2369</v>
      </c>
      <c r="T1496" s="13" t="s">
        <v>1832</v>
      </c>
    </row>
    <row r="1497" customFormat="false" ht="12.95" hidden="false" customHeight="true" outlineLevel="0" collapsed="false">
      <c r="E1497" s="8" t="s">
        <v>2356</v>
      </c>
      <c r="G1497" s="8" t="s">
        <v>85</v>
      </c>
      <c r="H1497" s="14" t="s">
        <v>86</v>
      </c>
      <c r="I1497" s="15" t="n">
        <v>0</v>
      </c>
      <c r="J1497" s="15" t="n">
        <v>0</v>
      </c>
      <c r="K1497" s="13" t="s">
        <v>2370</v>
      </c>
      <c r="T1497" s="13" t="s">
        <v>1834</v>
      </c>
    </row>
    <row r="1498" customFormat="false" ht="12.95" hidden="false" customHeight="true" outlineLevel="0" collapsed="false">
      <c r="E1498" s="8" t="s">
        <v>2356</v>
      </c>
      <c r="G1498" s="8" t="s">
        <v>90</v>
      </c>
      <c r="H1498" s="14" t="s">
        <v>91</v>
      </c>
      <c r="I1498" s="15" t="n">
        <v>0</v>
      </c>
      <c r="J1498" s="15" t="n">
        <v>0</v>
      </c>
      <c r="K1498" s="13" t="s">
        <v>2371</v>
      </c>
      <c r="T1498" s="13" t="s">
        <v>1836</v>
      </c>
    </row>
    <row r="1499" customFormat="false" ht="12.95" hidden="false" customHeight="true" outlineLevel="0" collapsed="false">
      <c r="E1499" s="8" t="s">
        <v>2356</v>
      </c>
      <c r="G1499" s="16" t="s">
        <v>95</v>
      </c>
      <c r="H1499" s="17" t="s">
        <v>96</v>
      </c>
      <c r="I1499" s="18" t="n">
        <f aca="false">SUM(I1485:I1498)</f>
        <v>0</v>
      </c>
      <c r="J1499" s="18" t="n">
        <f aca="false">SUM(J1485:J1498)</f>
        <v>0</v>
      </c>
      <c r="K1499" s="19" t="s">
        <v>2372</v>
      </c>
      <c r="T1499" s="13" t="s">
        <v>1838</v>
      </c>
    </row>
    <row r="1500" customFormat="false" ht="12.95" hidden="false" customHeight="true" outlineLevel="0" collapsed="false">
      <c r="E1500" s="8" t="s">
        <v>2356</v>
      </c>
      <c r="G1500" s="8" t="s">
        <v>100</v>
      </c>
      <c r="H1500" s="14" t="s">
        <v>101</v>
      </c>
      <c r="I1500" s="15" t="n">
        <v>0</v>
      </c>
      <c r="J1500" s="15" t="n">
        <v>0</v>
      </c>
      <c r="K1500" s="13" t="s">
        <v>2373</v>
      </c>
      <c r="T1500" s="13" t="s">
        <v>1840</v>
      </c>
    </row>
    <row r="1501" customFormat="false" ht="12.95" hidden="false" customHeight="true" outlineLevel="0" collapsed="false">
      <c r="E1501" s="8" t="s">
        <v>2356</v>
      </c>
      <c r="G1501" s="16" t="s">
        <v>105</v>
      </c>
      <c r="H1501" s="17" t="s">
        <v>106</v>
      </c>
      <c r="I1501" s="18" t="n">
        <f aca="false">+I1499-(I1500*$I$1)</f>
        <v>0</v>
      </c>
      <c r="J1501" s="18" t="n">
        <f aca="false">+J1499-(J1500*$I$1)</f>
        <v>0</v>
      </c>
      <c r="K1501" s="19" t="s">
        <v>2374</v>
      </c>
      <c r="T1501" s="13" t="s">
        <v>1842</v>
      </c>
    </row>
    <row r="1502" customFormat="false" ht="12.95" hidden="false" customHeight="true" outlineLevel="0" collapsed="false">
      <c r="E1502" s="8" t="s">
        <v>2356</v>
      </c>
      <c r="G1502" s="10" t="s">
        <v>110</v>
      </c>
      <c r="H1502" s="11" t="s">
        <v>111</v>
      </c>
      <c r="I1502" s="12"/>
      <c r="J1502" s="12"/>
      <c r="K1502" s="13" t="s">
        <v>2375</v>
      </c>
      <c r="T1502" s="13" t="s">
        <v>1844</v>
      </c>
    </row>
    <row r="1503" customFormat="false" ht="12.95" hidden="false" customHeight="true" outlineLevel="0" collapsed="false">
      <c r="E1503" s="8" t="s">
        <v>2356</v>
      </c>
      <c r="G1503" s="8" t="s">
        <v>115</v>
      </c>
      <c r="H1503" s="14" t="s">
        <v>116</v>
      </c>
      <c r="I1503" s="15" t="n">
        <v>0</v>
      </c>
      <c r="J1503" s="15" t="n">
        <v>0</v>
      </c>
      <c r="K1503" s="13" t="s">
        <v>2376</v>
      </c>
      <c r="T1503" s="13" t="s">
        <v>1846</v>
      </c>
    </row>
    <row r="1504" customFormat="false" ht="12.95" hidden="false" customHeight="true" outlineLevel="0" collapsed="false">
      <c r="E1504" s="8" t="s">
        <v>2356</v>
      </c>
      <c r="G1504" s="8" t="s">
        <v>120</v>
      </c>
      <c r="H1504" s="14" t="s">
        <v>121</v>
      </c>
      <c r="I1504" s="15" t="n">
        <v>0</v>
      </c>
      <c r="J1504" s="15" t="n">
        <v>0</v>
      </c>
      <c r="K1504" s="13" t="s">
        <v>2377</v>
      </c>
      <c r="T1504" s="13" t="s">
        <v>1848</v>
      </c>
    </row>
    <row r="1505" customFormat="false" ht="12.95" hidden="false" customHeight="true" outlineLevel="0" collapsed="false">
      <c r="E1505" s="8" t="s">
        <v>2356</v>
      </c>
      <c r="G1505" s="8" t="s">
        <v>125</v>
      </c>
      <c r="H1505" s="14" t="s">
        <v>126</v>
      </c>
      <c r="I1505" s="15" t="n">
        <v>0</v>
      </c>
      <c r="J1505" s="15" t="n">
        <v>0</v>
      </c>
      <c r="K1505" s="13" t="s">
        <v>2378</v>
      </c>
      <c r="T1505" s="13" t="s">
        <v>1850</v>
      </c>
    </row>
    <row r="1506" customFormat="false" ht="12.95" hidden="false" customHeight="true" outlineLevel="0" collapsed="false">
      <c r="E1506" s="8" t="s">
        <v>2356</v>
      </c>
      <c r="G1506" s="16" t="s">
        <v>130</v>
      </c>
      <c r="H1506" s="17" t="s">
        <v>131</v>
      </c>
      <c r="I1506" s="18" t="n">
        <f aca="false">SUM(I1503:I1505)</f>
        <v>0</v>
      </c>
      <c r="J1506" s="18" t="n">
        <f aca="false">SUM(J1503:J1505)</f>
        <v>0</v>
      </c>
      <c r="K1506" s="19" t="s">
        <v>2379</v>
      </c>
      <c r="T1506" s="13" t="s">
        <v>1852</v>
      </c>
    </row>
    <row r="1507" customFormat="false" ht="12.95" hidden="false" customHeight="true" outlineLevel="0" collapsed="false">
      <c r="E1507" s="8" t="s">
        <v>2356</v>
      </c>
      <c r="G1507" s="16" t="s">
        <v>135</v>
      </c>
      <c r="H1507" s="17" t="s">
        <v>136</v>
      </c>
      <c r="I1507" s="18" t="n">
        <f aca="false">+I1501+I1506</f>
        <v>0</v>
      </c>
      <c r="J1507" s="18" t="n">
        <f aca="false">+J1501+J1506</f>
        <v>0</v>
      </c>
      <c r="K1507" s="19" t="s">
        <v>2380</v>
      </c>
      <c r="T1507" s="13" t="s">
        <v>1854</v>
      </c>
    </row>
    <row r="1508" customFormat="false" ht="12.95" hidden="false" customHeight="true" outlineLevel="0" collapsed="false">
      <c r="E1508" s="8" t="s">
        <v>2356</v>
      </c>
      <c r="G1508" s="10" t="s">
        <v>140</v>
      </c>
      <c r="H1508" s="11" t="s">
        <v>141</v>
      </c>
      <c r="I1508" s="12"/>
      <c r="J1508" s="12"/>
      <c r="K1508" s="13" t="s">
        <v>2381</v>
      </c>
      <c r="T1508" s="13" t="s">
        <v>1856</v>
      </c>
    </row>
    <row r="1509" customFormat="false" ht="12.95" hidden="false" customHeight="true" outlineLevel="0" collapsed="false">
      <c r="E1509" s="8" t="s">
        <v>2356</v>
      </c>
      <c r="G1509" s="8" t="s">
        <v>145</v>
      </c>
      <c r="H1509" s="14" t="s">
        <v>146</v>
      </c>
      <c r="I1509" s="15" t="n">
        <v>0</v>
      </c>
      <c r="J1509" s="15" t="n">
        <v>0</v>
      </c>
      <c r="K1509" s="13" t="s">
        <v>2382</v>
      </c>
      <c r="T1509" s="13" t="s">
        <v>1858</v>
      </c>
    </row>
    <row r="1510" customFormat="false" ht="12.95" hidden="false" customHeight="true" outlineLevel="0" collapsed="false">
      <c r="E1510" s="8" t="s">
        <v>2356</v>
      </c>
      <c r="G1510" s="8" t="s">
        <v>150</v>
      </c>
      <c r="H1510" s="14" t="s">
        <v>151</v>
      </c>
      <c r="I1510" s="15" t="n">
        <v>0</v>
      </c>
      <c r="J1510" s="15" t="n">
        <v>0</v>
      </c>
      <c r="K1510" s="13" t="s">
        <v>2383</v>
      </c>
      <c r="T1510" s="13" t="s">
        <v>1860</v>
      </c>
    </row>
    <row r="1511" customFormat="false" ht="12.95" hidden="false" customHeight="true" outlineLevel="0" collapsed="false">
      <c r="E1511" s="8" t="s">
        <v>2356</v>
      </c>
      <c r="G1511" s="8" t="s">
        <v>155</v>
      </c>
      <c r="H1511" s="14" t="s">
        <v>156</v>
      </c>
      <c r="I1511" s="15" t="n">
        <v>0</v>
      </c>
      <c r="J1511" s="15" t="n">
        <v>0</v>
      </c>
      <c r="K1511" s="13" t="s">
        <v>2384</v>
      </c>
      <c r="T1511" s="13" t="s">
        <v>1862</v>
      </c>
    </row>
    <row r="1512" customFormat="false" ht="12.95" hidden="false" customHeight="true" outlineLevel="0" collapsed="false">
      <c r="E1512" s="8" t="s">
        <v>2356</v>
      </c>
      <c r="G1512" s="8" t="s">
        <v>160</v>
      </c>
      <c r="H1512" s="14" t="s">
        <v>161</v>
      </c>
      <c r="I1512" s="15" t="n">
        <v>0</v>
      </c>
      <c r="J1512" s="15" t="n">
        <v>0</v>
      </c>
      <c r="K1512" s="13" t="s">
        <v>2385</v>
      </c>
      <c r="T1512" s="13" t="s">
        <v>1864</v>
      </c>
    </row>
    <row r="1513" customFormat="false" ht="12.95" hidden="false" customHeight="true" outlineLevel="0" collapsed="false">
      <c r="E1513" s="8" t="s">
        <v>2356</v>
      </c>
      <c r="G1513" s="8" t="s">
        <v>165</v>
      </c>
      <c r="H1513" s="14" t="s">
        <v>166</v>
      </c>
      <c r="I1513" s="15" t="n">
        <v>0</v>
      </c>
      <c r="J1513" s="15" t="n">
        <v>0</v>
      </c>
      <c r="K1513" s="13" t="s">
        <v>2386</v>
      </c>
      <c r="T1513" s="13" t="s">
        <v>1866</v>
      </c>
    </row>
    <row r="1514" customFormat="false" ht="12.95" hidden="false" customHeight="true" outlineLevel="0" collapsed="false">
      <c r="E1514" s="8" t="s">
        <v>2356</v>
      </c>
      <c r="G1514" s="8" t="s">
        <v>170</v>
      </c>
      <c r="H1514" s="14" t="s">
        <v>171</v>
      </c>
      <c r="I1514" s="15" t="n">
        <v>0</v>
      </c>
      <c r="J1514" s="15" t="n">
        <v>0</v>
      </c>
      <c r="K1514" s="13" t="s">
        <v>2387</v>
      </c>
      <c r="T1514" s="13" t="s">
        <v>1868</v>
      </c>
    </row>
    <row r="1515" customFormat="false" ht="12.95" hidden="false" customHeight="true" outlineLevel="0" collapsed="false">
      <c r="E1515" s="8" t="s">
        <v>2356</v>
      </c>
      <c r="G1515" s="8" t="s">
        <v>175</v>
      </c>
      <c r="H1515" s="14" t="s">
        <v>176</v>
      </c>
      <c r="I1515" s="15" t="n">
        <v>0</v>
      </c>
      <c r="J1515" s="15" t="n">
        <v>0</v>
      </c>
      <c r="K1515" s="13" t="s">
        <v>2388</v>
      </c>
      <c r="T1515" s="13" t="s">
        <v>1870</v>
      </c>
    </row>
    <row r="1516" customFormat="false" ht="12.95" hidden="false" customHeight="true" outlineLevel="0" collapsed="false">
      <c r="E1516" s="8" t="s">
        <v>2356</v>
      </c>
      <c r="G1516" s="8" t="s">
        <v>180</v>
      </c>
      <c r="H1516" s="14" t="s">
        <v>181</v>
      </c>
      <c r="I1516" s="15" t="n">
        <v>0</v>
      </c>
      <c r="J1516" s="15" t="n">
        <v>0</v>
      </c>
      <c r="K1516" s="13" t="s">
        <v>2389</v>
      </c>
      <c r="T1516" s="13" t="s">
        <v>1872</v>
      </c>
    </row>
    <row r="1517" customFormat="false" ht="12.95" hidden="false" customHeight="true" outlineLevel="0" collapsed="false">
      <c r="E1517" s="8" t="s">
        <v>2356</v>
      </c>
      <c r="G1517" s="8" t="s">
        <v>185</v>
      </c>
      <c r="H1517" s="14" t="s">
        <v>186</v>
      </c>
      <c r="I1517" s="15" t="n">
        <v>0</v>
      </c>
      <c r="J1517" s="15" t="n">
        <v>0</v>
      </c>
      <c r="K1517" s="13" t="s">
        <v>2390</v>
      </c>
      <c r="T1517" s="13" t="s">
        <v>1874</v>
      </c>
    </row>
    <row r="1518" customFormat="false" ht="12.95" hidden="false" customHeight="true" outlineLevel="0" collapsed="false">
      <c r="E1518" s="8" t="s">
        <v>2356</v>
      </c>
      <c r="G1518" s="8" t="s">
        <v>190</v>
      </c>
      <c r="H1518" s="14" t="s">
        <v>191</v>
      </c>
      <c r="I1518" s="15" t="n">
        <v>0</v>
      </c>
      <c r="J1518" s="15" t="n">
        <v>0</v>
      </c>
      <c r="K1518" s="13" t="s">
        <v>2391</v>
      </c>
      <c r="T1518" s="13" t="s">
        <v>1876</v>
      </c>
    </row>
    <row r="1519" customFormat="false" ht="12.95" hidden="false" customHeight="true" outlineLevel="0" collapsed="false">
      <c r="E1519" s="8" t="s">
        <v>2356</v>
      </c>
      <c r="G1519" s="8" t="s">
        <v>195</v>
      </c>
      <c r="H1519" s="14" t="s">
        <v>196</v>
      </c>
      <c r="I1519" s="15" t="n">
        <v>0</v>
      </c>
      <c r="J1519" s="15" t="n">
        <v>0</v>
      </c>
      <c r="K1519" s="13" t="s">
        <v>2392</v>
      </c>
      <c r="T1519" s="13" t="s">
        <v>1878</v>
      </c>
    </row>
    <row r="1520" customFormat="false" ht="12.95" hidden="false" customHeight="true" outlineLevel="0" collapsed="false">
      <c r="E1520" s="8" t="s">
        <v>2356</v>
      </c>
      <c r="G1520" s="8" t="s">
        <v>200</v>
      </c>
      <c r="H1520" s="14" t="s">
        <v>201</v>
      </c>
      <c r="I1520" s="15" t="n">
        <v>0</v>
      </c>
      <c r="J1520" s="15" t="n">
        <v>0</v>
      </c>
      <c r="K1520" s="13" t="s">
        <v>2393</v>
      </c>
      <c r="T1520" s="13" t="s">
        <v>1880</v>
      </c>
    </row>
    <row r="1521" customFormat="false" ht="12.95" hidden="false" customHeight="true" outlineLevel="0" collapsed="false">
      <c r="E1521" s="8" t="s">
        <v>2356</v>
      </c>
      <c r="G1521" s="8" t="s">
        <v>205</v>
      </c>
      <c r="H1521" s="14" t="s">
        <v>206</v>
      </c>
      <c r="I1521" s="15" t="n">
        <v>0</v>
      </c>
      <c r="J1521" s="15" t="n">
        <v>0</v>
      </c>
      <c r="K1521" s="13" t="s">
        <v>2394</v>
      </c>
      <c r="T1521" s="13" t="s">
        <v>1882</v>
      </c>
    </row>
    <row r="1522" customFormat="false" ht="12.95" hidden="false" customHeight="true" outlineLevel="0" collapsed="false">
      <c r="E1522" s="8" t="s">
        <v>2356</v>
      </c>
      <c r="G1522" s="8" t="s">
        <v>210</v>
      </c>
      <c r="H1522" s="14" t="s">
        <v>211</v>
      </c>
      <c r="I1522" s="15" t="n">
        <v>0</v>
      </c>
      <c r="J1522" s="15" t="n">
        <v>0</v>
      </c>
      <c r="K1522" s="13" t="s">
        <v>2395</v>
      </c>
      <c r="T1522" s="13" t="s">
        <v>1884</v>
      </c>
    </row>
    <row r="1523" customFormat="false" ht="12.95" hidden="false" customHeight="true" outlineLevel="0" collapsed="false">
      <c r="E1523" s="8" t="s">
        <v>2356</v>
      </c>
      <c r="G1523" s="8" t="s">
        <v>215</v>
      </c>
      <c r="H1523" s="14" t="s">
        <v>216</v>
      </c>
      <c r="I1523" s="15" t="n">
        <v>0</v>
      </c>
      <c r="J1523" s="15" t="n">
        <v>0</v>
      </c>
      <c r="K1523" s="13" t="s">
        <v>2396</v>
      </c>
      <c r="T1523" s="13" t="s">
        <v>1886</v>
      </c>
    </row>
    <row r="1524" customFormat="false" ht="12.95" hidden="false" customHeight="true" outlineLevel="0" collapsed="false">
      <c r="E1524" s="8" t="s">
        <v>2356</v>
      </c>
      <c r="G1524" s="8" t="s">
        <v>220</v>
      </c>
      <c r="H1524" s="14" t="s">
        <v>221</v>
      </c>
      <c r="I1524" s="15" t="n">
        <v>0</v>
      </c>
      <c r="J1524" s="15" t="n">
        <v>0</v>
      </c>
      <c r="K1524" s="13" t="s">
        <v>2397</v>
      </c>
      <c r="T1524" s="13" t="s">
        <v>1888</v>
      </c>
    </row>
    <row r="1525" customFormat="false" ht="12.95" hidden="false" customHeight="true" outlineLevel="0" collapsed="false">
      <c r="E1525" s="8" t="s">
        <v>2356</v>
      </c>
      <c r="G1525" s="8" t="s">
        <v>225</v>
      </c>
      <c r="H1525" s="14" t="s">
        <v>226</v>
      </c>
      <c r="I1525" s="15" t="n">
        <v>0</v>
      </c>
      <c r="J1525" s="15" t="n">
        <v>0</v>
      </c>
      <c r="K1525" s="13" t="s">
        <v>2398</v>
      </c>
      <c r="T1525" s="13" t="s">
        <v>1890</v>
      </c>
    </row>
    <row r="1526" customFormat="false" ht="12.95" hidden="false" customHeight="true" outlineLevel="0" collapsed="false">
      <c r="E1526" s="8" t="s">
        <v>2356</v>
      </c>
      <c r="G1526" s="16" t="s">
        <v>230</v>
      </c>
      <c r="H1526" s="17" t="s">
        <v>231</v>
      </c>
      <c r="I1526" s="18" t="n">
        <f aca="false">SUM(I1509:I1525)</f>
        <v>0</v>
      </c>
      <c r="J1526" s="18" t="n">
        <f aca="false">SUM(J1509:J1525)</f>
        <v>0</v>
      </c>
      <c r="K1526" s="19" t="s">
        <v>2399</v>
      </c>
      <c r="T1526" s="13" t="s">
        <v>1892</v>
      </c>
    </row>
    <row r="1527" customFormat="false" ht="12.95" hidden="false" customHeight="true" outlineLevel="0" collapsed="false">
      <c r="E1527" s="8" t="s">
        <v>2356</v>
      </c>
      <c r="G1527" s="10" t="s">
        <v>235</v>
      </c>
      <c r="H1527" s="11" t="s">
        <v>236</v>
      </c>
      <c r="I1527" s="12"/>
      <c r="J1527" s="12"/>
      <c r="K1527" s="13" t="s">
        <v>2400</v>
      </c>
      <c r="T1527" s="13" t="s">
        <v>1894</v>
      </c>
    </row>
    <row r="1528" customFormat="false" ht="12.95" hidden="false" customHeight="true" outlineLevel="0" collapsed="false">
      <c r="E1528" s="8" t="s">
        <v>2356</v>
      </c>
      <c r="G1528" s="8" t="s">
        <v>240</v>
      </c>
      <c r="H1528" s="14" t="s">
        <v>241</v>
      </c>
      <c r="I1528" s="15" t="n">
        <v>0</v>
      </c>
      <c r="J1528" s="15" t="n">
        <v>0</v>
      </c>
      <c r="K1528" s="13" t="s">
        <v>2401</v>
      </c>
      <c r="T1528" s="13" t="s">
        <v>1896</v>
      </c>
    </row>
    <row r="1529" customFormat="false" ht="12.95" hidden="false" customHeight="true" outlineLevel="0" collapsed="false">
      <c r="E1529" s="8" t="s">
        <v>2356</v>
      </c>
      <c r="G1529" s="8" t="s">
        <v>245</v>
      </c>
      <c r="H1529" s="14" t="s">
        <v>246</v>
      </c>
      <c r="I1529" s="15" t="n">
        <v>0</v>
      </c>
      <c r="J1529" s="15" t="n">
        <v>0</v>
      </c>
      <c r="K1529" s="13" t="s">
        <v>2402</v>
      </c>
      <c r="T1529" s="13" t="s">
        <v>1898</v>
      </c>
    </row>
    <row r="1530" customFormat="false" ht="12.95" hidden="false" customHeight="true" outlineLevel="0" collapsed="false">
      <c r="E1530" s="8" t="s">
        <v>2356</v>
      </c>
      <c r="G1530" s="8" t="s">
        <v>250</v>
      </c>
      <c r="H1530" s="14" t="s">
        <v>251</v>
      </c>
      <c r="I1530" s="15" t="n">
        <v>0</v>
      </c>
      <c r="J1530" s="15" t="n">
        <v>0</v>
      </c>
      <c r="K1530" s="13" t="s">
        <v>2403</v>
      </c>
      <c r="T1530" s="13" t="s">
        <v>1900</v>
      </c>
    </row>
    <row r="1531" customFormat="false" ht="12.95" hidden="false" customHeight="true" outlineLevel="0" collapsed="false">
      <c r="E1531" s="8" t="s">
        <v>2356</v>
      </c>
      <c r="G1531" s="16" t="s">
        <v>255</v>
      </c>
      <c r="H1531" s="17" t="s">
        <v>256</v>
      </c>
      <c r="I1531" s="18" t="n">
        <f aca="false">SUM(I1528:I1530)</f>
        <v>0</v>
      </c>
      <c r="J1531" s="18" t="n">
        <f aca="false">SUM(J1528:J1530)</f>
        <v>0</v>
      </c>
      <c r="K1531" s="19" t="s">
        <v>2404</v>
      </c>
      <c r="T1531" s="13" t="s">
        <v>1902</v>
      </c>
    </row>
    <row r="1532" customFormat="false" ht="12.95" hidden="false" customHeight="true" outlineLevel="0" collapsed="false">
      <c r="E1532" s="8" t="s">
        <v>2356</v>
      </c>
      <c r="G1532" s="16" t="s">
        <v>260</v>
      </c>
      <c r="H1532" s="17" t="s">
        <v>261</v>
      </c>
      <c r="I1532" s="18" t="n">
        <f aca="false">+I1526+I1531</f>
        <v>0</v>
      </c>
      <c r="J1532" s="18" t="n">
        <f aca="false">+J1526+J1531</f>
        <v>0</v>
      </c>
      <c r="K1532" s="19" t="s">
        <v>2405</v>
      </c>
      <c r="T1532" s="13" t="s">
        <v>1904</v>
      </c>
    </row>
    <row r="1533" customFormat="false" ht="12.95" hidden="false" customHeight="true" outlineLevel="0" collapsed="false">
      <c r="E1533" s="8" t="s">
        <v>2356</v>
      </c>
      <c r="G1533" s="10" t="s">
        <v>265</v>
      </c>
      <c r="H1533" s="11" t="s">
        <v>266</v>
      </c>
      <c r="I1533" s="12"/>
      <c r="J1533" s="12"/>
      <c r="K1533" s="13" t="s">
        <v>2406</v>
      </c>
      <c r="T1533" s="13" t="s">
        <v>1906</v>
      </c>
    </row>
    <row r="1534" customFormat="false" ht="12.95" hidden="false" customHeight="true" outlineLevel="0" collapsed="false">
      <c r="E1534" s="8" t="s">
        <v>2356</v>
      </c>
      <c r="G1534" s="16" t="s">
        <v>270</v>
      </c>
      <c r="H1534" s="17" t="s">
        <v>271</v>
      </c>
      <c r="I1534" s="18" t="n">
        <f aca="false">+I1507-(I1532*$I$1)</f>
        <v>0</v>
      </c>
      <c r="J1534" s="18" t="n">
        <f aca="false">+J1507-(J1532*$I$1)</f>
        <v>0</v>
      </c>
      <c r="K1534" s="19" t="s">
        <v>2407</v>
      </c>
      <c r="T1534" s="13" t="s">
        <v>1908</v>
      </c>
    </row>
    <row r="1535" customFormat="false" ht="12.95" hidden="false" customHeight="true" outlineLevel="0" collapsed="false">
      <c r="E1535" s="8" t="s">
        <v>2356</v>
      </c>
      <c r="G1535" s="8" t="s">
        <v>275</v>
      </c>
      <c r="H1535" s="14" t="s">
        <v>276</v>
      </c>
      <c r="I1535" s="15" t="n">
        <v>0</v>
      </c>
      <c r="J1535" s="15" t="n">
        <v>0</v>
      </c>
      <c r="K1535" s="13" t="s">
        <v>2408</v>
      </c>
      <c r="T1535" s="13" t="s">
        <v>1910</v>
      </c>
    </row>
    <row r="1536" customFormat="false" ht="12.95" hidden="false" customHeight="true" outlineLevel="0" collapsed="false">
      <c r="E1536" s="8" t="s">
        <v>2356</v>
      </c>
      <c r="G1536" s="16" t="s">
        <v>280</v>
      </c>
      <c r="H1536" s="17" t="s">
        <v>281</v>
      </c>
      <c r="I1536" s="18" t="n">
        <f aca="false">+I1534-(I1535*$I$1)</f>
        <v>0</v>
      </c>
      <c r="J1536" s="18" t="n">
        <f aca="false">+J1534-(J1535*$I$1)</f>
        <v>0</v>
      </c>
      <c r="K1536" s="19" t="s">
        <v>2409</v>
      </c>
      <c r="T1536" s="13" t="s">
        <v>1912</v>
      </c>
    </row>
    <row r="1537" customFormat="false" ht="12.95" hidden="false" customHeight="true" outlineLevel="0" collapsed="false">
      <c r="E1537" s="8" t="s">
        <v>2356</v>
      </c>
      <c r="G1537" s="8" t="s">
        <v>285</v>
      </c>
      <c r="H1537" s="14" t="s">
        <v>286</v>
      </c>
      <c r="I1537" s="15" t="n">
        <v>0</v>
      </c>
      <c r="J1537" s="15" t="n">
        <v>0</v>
      </c>
      <c r="K1537" s="13" t="s">
        <v>2410</v>
      </c>
      <c r="T1537" s="13" t="s">
        <v>1914</v>
      </c>
    </row>
    <row r="1538" customFormat="false" ht="12.95" hidden="false" customHeight="true" outlineLevel="0" collapsed="false">
      <c r="E1538" s="8" t="s">
        <v>2356</v>
      </c>
      <c r="G1538" s="8" t="s">
        <v>290</v>
      </c>
      <c r="H1538" s="14" t="s">
        <v>291</v>
      </c>
      <c r="I1538" s="15" t="n">
        <v>0</v>
      </c>
      <c r="J1538" s="15" t="n">
        <v>0</v>
      </c>
      <c r="K1538" s="13" t="s">
        <v>2411</v>
      </c>
      <c r="T1538" s="13" t="s">
        <v>1916</v>
      </c>
    </row>
    <row r="1539" customFormat="false" ht="12.95" hidden="false" customHeight="true" outlineLevel="0" collapsed="false">
      <c r="E1539" s="8" t="s">
        <v>2356</v>
      </c>
      <c r="G1539" s="16" t="s">
        <v>295</v>
      </c>
      <c r="H1539" s="17" t="s">
        <v>296</v>
      </c>
      <c r="I1539" s="18" t="n">
        <f aca="false">SUM(I1536:I1538)</f>
        <v>0</v>
      </c>
      <c r="J1539" s="18" t="n">
        <f aca="false">SUM(J1536:J1538)</f>
        <v>0</v>
      </c>
      <c r="K1539" s="19" t="s">
        <v>2412</v>
      </c>
      <c r="T1539" s="13" t="s">
        <v>1918</v>
      </c>
    </row>
    <row r="1540" customFormat="false" ht="12.95" hidden="false" customHeight="true" outlineLevel="0" collapsed="false">
      <c r="E1540" s="8" t="s">
        <v>2356</v>
      </c>
      <c r="G1540" s="10" t="s">
        <v>300</v>
      </c>
      <c r="H1540" s="11" t="s">
        <v>301</v>
      </c>
      <c r="I1540" s="12"/>
      <c r="J1540" s="12"/>
      <c r="K1540" s="13" t="s">
        <v>2413</v>
      </c>
      <c r="T1540" s="13" t="s">
        <v>1920</v>
      </c>
    </row>
    <row r="1541" customFormat="false" ht="12.95" hidden="false" customHeight="true" outlineLevel="0" collapsed="false">
      <c r="E1541" s="8" t="s">
        <v>2356</v>
      </c>
      <c r="G1541" s="8" t="s">
        <v>305</v>
      </c>
      <c r="H1541" s="14" t="s">
        <v>306</v>
      </c>
      <c r="I1541" s="15" t="n">
        <v>0</v>
      </c>
      <c r="J1541" s="15" t="n">
        <v>0</v>
      </c>
      <c r="K1541" s="13" t="s">
        <v>2414</v>
      </c>
      <c r="T1541" s="13" t="s">
        <v>1922</v>
      </c>
    </row>
    <row r="1542" customFormat="false" ht="12.95" hidden="false" customHeight="true" outlineLevel="0" collapsed="false">
      <c r="E1542" s="8" t="s">
        <v>2356</v>
      </c>
      <c r="G1542" s="8" t="s">
        <v>310</v>
      </c>
      <c r="H1542" s="14" t="s">
        <v>311</v>
      </c>
      <c r="I1542" s="15" t="n">
        <v>0</v>
      </c>
      <c r="J1542" s="15" t="n">
        <v>0</v>
      </c>
      <c r="K1542" s="13" t="s">
        <v>2415</v>
      </c>
      <c r="T1542" s="13" t="s">
        <v>1924</v>
      </c>
    </row>
    <row r="1543" customFormat="false" ht="12.95" hidden="false" customHeight="true" outlineLevel="0" collapsed="false">
      <c r="E1543" s="8" t="s">
        <v>2356</v>
      </c>
      <c r="G1543" s="8" t="s">
        <v>315</v>
      </c>
      <c r="H1543" s="14" t="s">
        <v>316</v>
      </c>
      <c r="I1543" s="15" t="n">
        <v>0</v>
      </c>
      <c r="J1543" s="15" t="n">
        <v>0</v>
      </c>
      <c r="K1543" s="13" t="s">
        <v>2416</v>
      </c>
      <c r="T1543" s="13" t="s">
        <v>1926</v>
      </c>
    </row>
    <row r="1544" customFormat="false" ht="12.95" hidden="false" customHeight="true" outlineLevel="0" collapsed="false">
      <c r="E1544" s="8" t="s">
        <v>2356</v>
      </c>
      <c r="G1544" s="8" t="s">
        <v>320</v>
      </c>
      <c r="H1544" s="14" t="s">
        <v>321</v>
      </c>
      <c r="I1544" s="15" t="n">
        <v>0</v>
      </c>
      <c r="J1544" s="15" t="n">
        <v>0</v>
      </c>
      <c r="K1544" s="13" t="s">
        <v>2417</v>
      </c>
      <c r="T1544" s="13" t="s">
        <v>1928</v>
      </c>
    </row>
    <row r="1545" customFormat="false" ht="12.95" hidden="false" customHeight="true" outlineLevel="0" collapsed="false">
      <c r="E1545" s="8" t="s">
        <v>2356</v>
      </c>
      <c r="G1545" s="8" t="s">
        <v>325</v>
      </c>
      <c r="H1545" s="14" t="s">
        <v>326</v>
      </c>
      <c r="I1545" s="15" t="n">
        <v>0</v>
      </c>
      <c r="J1545" s="15" t="n">
        <v>0</v>
      </c>
      <c r="K1545" s="13" t="s">
        <v>2418</v>
      </c>
      <c r="T1545" s="13" t="s">
        <v>1930</v>
      </c>
    </row>
    <row r="1546" customFormat="false" ht="12.95" hidden="false" customHeight="true" outlineLevel="0" collapsed="false">
      <c r="E1546" s="8" t="s">
        <v>2356</v>
      </c>
      <c r="G1546" s="8" t="s">
        <v>330</v>
      </c>
      <c r="H1546" s="14" t="s">
        <v>331</v>
      </c>
      <c r="I1546" s="15" t="n">
        <v>0</v>
      </c>
      <c r="J1546" s="15" t="n">
        <v>0</v>
      </c>
      <c r="K1546" s="13" t="s">
        <v>2419</v>
      </c>
      <c r="T1546" s="13" t="s">
        <v>1932</v>
      </c>
    </row>
    <row r="1547" customFormat="false" ht="12.95" hidden="false" customHeight="true" outlineLevel="0" collapsed="false">
      <c r="E1547" s="8" t="s">
        <v>2356</v>
      </c>
      <c r="G1547" s="8" t="s">
        <v>335</v>
      </c>
      <c r="H1547" s="14" t="s">
        <v>336</v>
      </c>
      <c r="I1547" s="15" t="n">
        <v>0</v>
      </c>
      <c r="J1547" s="15" t="n">
        <v>0</v>
      </c>
      <c r="K1547" s="13" t="s">
        <v>2420</v>
      </c>
      <c r="T1547" s="13" t="s">
        <v>1934</v>
      </c>
    </row>
    <row r="1548" customFormat="false" ht="12.95" hidden="false" customHeight="true" outlineLevel="0" collapsed="false">
      <c r="E1548" s="8" t="s">
        <v>2356</v>
      </c>
      <c r="G1548" s="8" t="s">
        <v>340</v>
      </c>
      <c r="H1548" s="14" t="s">
        <v>341</v>
      </c>
      <c r="I1548" s="15" t="n">
        <v>0</v>
      </c>
      <c r="J1548" s="15" t="n">
        <v>0</v>
      </c>
      <c r="K1548" s="13" t="s">
        <v>2421</v>
      </c>
      <c r="T1548" s="13" t="s">
        <v>1936</v>
      </c>
    </row>
    <row r="1549" customFormat="false" ht="12.95" hidden="false" customHeight="true" outlineLevel="0" collapsed="false">
      <c r="E1549" s="8" t="s">
        <v>2356</v>
      </c>
      <c r="G1549" s="8" t="s">
        <v>345</v>
      </c>
      <c r="H1549" s="14" t="s">
        <v>346</v>
      </c>
      <c r="I1549" s="15" t="n">
        <v>0</v>
      </c>
      <c r="J1549" s="15" t="n">
        <v>0</v>
      </c>
      <c r="K1549" s="13" t="s">
        <v>2422</v>
      </c>
      <c r="T1549" s="13" t="s">
        <v>1938</v>
      </c>
    </row>
    <row r="1550" customFormat="false" ht="12.95" hidden="false" customHeight="true" outlineLevel="0" collapsed="false">
      <c r="E1550" s="8" t="s">
        <v>2356</v>
      </c>
      <c r="G1550" s="16" t="s">
        <v>350</v>
      </c>
      <c r="H1550" s="17" t="s">
        <v>351</v>
      </c>
      <c r="I1550" s="18" t="n">
        <f aca="false">+I1539+SUM(I1541:I1549)</f>
        <v>0</v>
      </c>
      <c r="J1550" s="18" t="n">
        <f aca="false">+J1539+SUM(J1541:J1549)</f>
        <v>0</v>
      </c>
      <c r="K1550" s="19" t="s">
        <v>2423</v>
      </c>
      <c r="T1550" s="13" t="s">
        <v>1940</v>
      </c>
    </row>
    <row r="1551" customFormat="false" ht="12.95" hidden="false" customHeight="true" outlineLevel="0" collapsed="false">
      <c r="D1551" s="8" t="s">
        <v>2424</v>
      </c>
      <c r="E1551" s="8" t="s">
        <v>2425</v>
      </c>
      <c r="F1551" s="9"/>
      <c r="G1551" s="10" t="s">
        <v>21</v>
      </c>
      <c r="H1551" s="11" t="s">
        <v>22</v>
      </c>
      <c r="I1551" s="12"/>
      <c r="J1551" s="12"/>
      <c r="K1551" s="13" t="s">
        <v>2426</v>
      </c>
      <c r="T1551" s="13" t="s">
        <v>1808</v>
      </c>
    </row>
    <row r="1552" customFormat="false" ht="12.95" hidden="false" customHeight="true" outlineLevel="0" collapsed="false">
      <c r="E1552" s="8" t="s">
        <v>2425</v>
      </c>
      <c r="G1552" s="8" t="s">
        <v>26</v>
      </c>
      <c r="H1552" s="14" t="s">
        <v>27</v>
      </c>
      <c r="I1552" s="15" t="n">
        <v>0</v>
      </c>
      <c r="J1552" s="15" t="n">
        <v>0</v>
      </c>
      <c r="K1552" s="13" t="s">
        <v>2427</v>
      </c>
      <c r="T1552" s="13" t="s">
        <v>1810</v>
      </c>
    </row>
    <row r="1553" customFormat="false" ht="12.95" hidden="false" customHeight="true" outlineLevel="0" collapsed="false">
      <c r="E1553" s="8" t="s">
        <v>2425</v>
      </c>
      <c r="G1553" s="8" t="s">
        <v>31</v>
      </c>
      <c r="H1553" s="14" t="s">
        <v>32</v>
      </c>
      <c r="I1553" s="15" t="n">
        <v>0</v>
      </c>
      <c r="J1553" s="15" t="n">
        <v>0</v>
      </c>
      <c r="K1553" s="13" t="s">
        <v>2428</v>
      </c>
      <c r="T1553" s="13" t="s">
        <v>1812</v>
      </c>
    </row>
    <row r="1554" customFormat="false" ht="12.95" hidden="false" customHeight="true" outlineLevel="0" collapsed="false">
      <c r="E1554" s="8" t="s">
        <v>2425</v>
      </c>
      <c r="G1554" s="8" t="s">
        <v>36</v>
      </c>
      <c r="H1554" s="14" t="s">
        <v>37</v>
      </c>
      <c r="I1554" s="15" t="n">
        <v>0</v>
      </c>
      <c r="J1554" s="15" t="n">
        <v>0</v>
      </c>
      <c r="K1554" s="13" t="s">
        <v>2429</v>
      </c>
      <c r="T1554" s="13" t="s">
        <v>1814</v>
      </c>
    </row>
    <row r="1555" customFormat="false" ht="12.95" hidden="false" customHeight="true" outlineLevel="0" collapsed="false">
      <c r="E1555" s="8" t="s">
        <v>2425</v>
      </c>
      <c r="G1555" s="8" t="s">
        <v>41</v>
      </c>
      <c r="H1555" s="14" t="s">
        <v>42</v>
      </c>
      <c r="I1555" s="15" t="n">
        <v>0</v>
      </c>
      <c r="J1555" s="15" t="n">
        <v>0</v>
      </c>
      <c r="K1555" s="13" t="s">
        <v>2430</v>
      </c>
      <c r="T1555" s="13" t="s">
        <v>1816</v>
      </c>
    </row>
    <row r="1556" customFormat="false" ht="12.95" hidden="false" customHeight="true" outlineLevel="0" collapsed="false">
      <c r="E1556" s="8" t="s">
        <v>2425</v>
      </c>
      <c r="G1556" s="8" t="s">
        <v>46</v>
      </c>
      <c r="H1556" s="14" t="s">
        <v>47</v>
      </c>
      <c r="I1556" s="15" t="n">
        <v>0</v>
      </c>
      <c r="J1556" s="15" t="n">
        <v>0</v>
      </c>
      <c r="K1556" s="13" t="s">
        <v>2431</v>
      </c>
      <c r="T1556" s="13" t="s">
        <v>1818</v>
      </c>
    </row>
    <row r="1557" customFormat="false" ht="12.95" hidden="false" customHeight="true" outlineLevel="0" collapsed="false">
      <c r="E1557" s="8" t="s">
        <v>2425</v>
      </c>
      <c r="G1557" s="8" t="s">
        <v>51</v>
      </c>
      <c r="H1557" s="14" t="s">
        <v>52</v>
      </c>
      <c r="I1557" s="15" t="n">
        <v>0</v>
      </c>
      <c r="J1557" s="15" t="n">
        <v>0</v>
      </c>
      <c r="K1557" s="13" t="s">
        <v>2432</v>
      </c>
      <c r="T1557" s="13" t="s">
        <v>1820</v>
      </c>
    </row>
    <row r="1558" customFormat="false" ht="12.95" hidden="false" customHeight="true" outlineLevel="0" collapsed="false">
      <c r="E1558" s="8" t="s">
        <v>2425</v>
      </c>
      <c r="G1558" s="8" t="s">
        <v>55</v>
      </c>
      <c r="H1558" s="14" t="s">
        <v>56</v>
      </c>
      <c r="I1558" s="15" t="n">
        <v>0</v>
      </c>
      <c r="J1558" s="15" t="n">
        <v>0</v>
      </c>
      <c r="K1558" s="13" t="s">
        <v>2433</v>
      </c>
      <c r="T1558" s="13" t="s">
        <v>1822</v>
      </c>
    </row>
    <row r="1559" customFormat="false" ht="12.95" hidden="false" customHeight="true" outlineLevel="0" collapsed="false">
      <c r="E1559" s="8" t="s">
        <v>2425</v>
      </c>
      <c r="G1559" s="8" t="s">
        <v>60</v>
      </c>
      <c r="H1559" s="14" t="s">
        <v>61</v>
      </c>
      <c r="I1559" s="15" t="n">
        <v>0</v>
      </c>
      <c r="J1559" s="15" t="n">
        <v>0</v>
      </c>
      <c r="K1559" s="13" t="s">
        <v>2434</v>
      </c>
      <c r="T1559" s="13" t="s">
        <v>1824</v>
      </c>
    </row>
    <row r="1560" customFormat="false" ht="12.95" hidden="false" customHeight="true" outlineLevel="0" collapsed="false">
      <c r="E1560" s="8" t="s">
        <v>2425</v>
      </c>
      <c r="G1560" s="8" t="s">
        <v>65</v>
      </c>
      <c r="H1560" s="14" t="s">
        <v>66</v>
      </c>
      <c r="I1560" s="15" t="n">
        <v>0</v>
      </c>
      <c r="J1560" s="15" t="n">
        <v>0</v>
      </c>
      <c r="K1560" s="13" t="s">
        <v>2435</v>
      </c>
      <c r="T1560" s="13" t="s">
        <v>1826</v>
      </c>
    </row>
    <row r="1561" customFormat="false" ht="12.95" hidden="false" customHeight="true" outlineLevel="0" collapsed="false">
      <c r="E1561" s="8" t="s">
        <v>2425</v>
      </c>
      <c r="G1561" s="8" t="s">
        <v>70</v>
      </c>
      <c r="H1561" s="14" t="s">
        <v>71</v>
      </c>
      <c r="I1561" s="15" t="n">
        <v>0</v>
      </c>
      <c r="J1561" s="15" t="n">
        <v>0</v>
      </c>
      <c r="K1561" s="13" t="s">
        <v>2436</v>
      </c>
      <c r="T1561" s="13" t="s">
        <v>1828</v>
      </c>
    </row>
    <row r="1562" customFormat="false" ht="12.95" hidden="false" customHeight="true" outlineLevel="0" collapsed="false">
      <c r="E1562" s="8" t="s">
        <v>2425</v>
      </c>
      <c r="G1562" s="8" t="s">
        <v>75</v>
      </c>
      <c r="H1562" s="14" t="s">
        <v>76</v>
      </c>
      <c r="I1562" s="15" t="n">
        <v>0</v>
      </c>
      <c r="J1562" s="15" t="n">
        <v>0</v>
      </c>
      <c r="K1562" s="13" t="s">
        <v>2437</v>
      </c>
      <c r="T1562" s="13" t="s">
        <v>1830</v>
      </c>
    </row>
    <row r="1563" customFormat="false" ht="12.95" hidden="false" customHeight="true" outlineLevel="0" collapsed="false">
      <c r="E1563" s="8" t="s">
        <v>2425</v>
      </c>
      <c r="G1563" s="8" t="s">
        <v>80</v>
      </c>
      <c r="H1563" s="14" t="s">
        <v>81</v>
      </c>
      <c r="I1563" s="15" t="n">
        <v>0</v>
      </c>
      <c r="J1563" s="15" t="n">
        <v>0</v>
      </c>
      <c r="K1563" s="13" t="s">
        <v>2438</v>
      </c>
      <c r="T1563" s="13" t="s">
        <v>1832</v>
      </c>
    </row>
    <row r="1564" customFormat="false" ht="12.95" hidden="false" customHeight="true" outlineLevel="0" collapsed="false">
      <c r="E1564" s="8" t="s">
        <v>2425</v>
      </c>
      <c r="G1564" s="8" t="s">
        <v>85</v>
      </c>
      <c r="H1564" s="14" t="s">
        <v>86</v>
      </c>
      <c r="I1564" s="15" t="n">
        <v>0</v>
      </c>
      <c r="J1564" s="15" t="n">
        <v>0</v>
      </c>
      <c r="K1564" s="13" t="s">
        <v>2439</v>
      </c>
      <c r="T1564" s="13" t="s">
        <v>1834</v>
      </c>
    </row>
    <row r="1565" customFormat="false" ht="12.95" hidden="false" customHeight="true" outlineLevel="0" collapsed="false">
      <c r="E1565" s="8" t="s">
        <v>2425</v>
      </c>
      <c r="G1565" s="8" t="s">
        <v>90</v>
      </c>
      <c r="H1565" s="14" t="s">
        <v>91</v>
      </c>
      <c r="I1565" s="15" t="n">
        <v>0</v>
      </c>
      <c r="J1565" s="15" t="n">
        <v>0</v>
      </c>
      <c r="K1565" s="13" t="s">
        <v>2440</v>
      </c>
      <c r="T1565" s="13" t="s">
        <v>1836</v>
      </c>
    </row>
    <row r="1566" customFormat="false" ht="12.95" hidden="false" customHeight="true" outlineLevel="0" collapsed="false">
      <c r="E1566" s="8" t="s">
        <v>2425</v>
      </c>
      <c r="G1566" s="16" t="s">
        <v>95</v>
      </c>
      <c r="H1566" s="17" t="s">
        <v>96</v>
      </c>
      <c r="I1566" s="18" t="n">
        <f aca="false">SUM(I1552:I1565)</f>
        <v>0</v>
      </c>
      <c r="J1566" s="18" t="n">
        <f aca="false">SUM(J1552:J1565)</f>
        <v>0</v>
      </c>
      <c r="K1566" s="19" t="s">
        <v>2441</v>
      </c>
      <c r="T1566" s="13" t="s">
        <v>1838</v>
      </c>
    </row>
    <row r="1567" customFormat="false" ht="12.95" hidden="false" customHeight="true" outlineLevel="0" collapsed="false">
      <c r="E1567" s="8" t="s">
        <v>2425</v>
      </c>
      <c r="G1567" s="8" t="s">
        <v>100</v>
      </c>
      <c r="H1567" s="14" t="s">
        <v>101</v>
      </c>
      <c r="I1567" s="15" t="n">
        <v>0</v>
      </c>
      <c r="J1567" s="15" t="n">
        <v>0</v>
      </c>
      <c r="K1567" s="13" t="s">
        <v>2442</v>
      </c>
      <c r="T1567" s="13" t="s">
        <v>1840</v>
      </c>
    </row>
    <row r="1568" customFormat="false" ht="12.95" hidden="false" customHeight="true" outlineLevel="0" collapsed="false">
      <c r="E1568" s="8" t="s">
        <v>2425</v>
      </c>
      <c r="G1568" s="16" t="s">
        <v>105</v>
      </c>
      <c r="H1568" s="17" t="s">
        <v>106</v>
      </c>
      <c r="I1568" s="18" t="n">
        <f aca="false">+I1566-(I1567*$I$1)</f>
        <v>0</v>
      </c>
      <c r="J1568" s="18" t="n">
        <f aca="false">+J1566-(J1567*$I$1)</f>
        <v>0</v>
      </c>
      <c r="K1568" s="19" t="s">
        <v>2443</v>
      </c>
      <c r="T1568" s="13" t="s">
        <v>1842</v>
      </c>
    </row>
    <row r="1569" customFormat="false" ht="12.95" hidden="false" customHeight="true" outlineLevel="0" collapsed="false">
      <c r="E1569" s="8" t="s">
        <v>2425</v>
      </c>
      <c r="G1569" s="10" t="s">
        <v>110</v>
      </c>
      <c r="H1569" s="11" t="s">
        <v>111</v>
      </c>
      <c r="I1569" s="12"/>
      <c r="J1569" s="12"/>
      <c r="K1569" s="13" t="s">
        <v>2444</v>
      </c>
      <c r="T1569" s="13" t="s">
        <v>1844</v>
      </c>
    </row>
    <row r="1570" customFormat="false" ht="12.95" hidden="false" customHeight="true" outlineLevel="0" collapsed="false">
      <c r="E1570" s="8" t="s">
        <v>2425</v>
      </c>
      <c r="G1570" s="8" t="s">
        <v>115</v>
      </c>
      <c r="H1570" s="14" t="s">
        <v>116</v>
      </c>
      <c r="I1570" s="15" t="n">
        <v>0</v>
      </c>
      <c r="J1570" s="15" t="n">
        <v>0</v>
      </c>
      <c r="K1570" s="13" t="s">
        <v>2445</v>
      </c>
      <c r="T1570" s="13" t="s">
        <v>1846</v>
      </c>
    </row>
    <row r="1571" customFormat="false" ht="12.95" hidden="false" customHeight="true" outlineLevel="0" collapsed="false">
      <c r="E1571" s="8" t="s">
        <v>2425</v>
      </c>
      <c r="G1571" s="8" t="s">
        <v>120</v>
      </c>
      <c r="H1571" s="14" t="s">
        <v>121</v>
      </c>
      <c r="I1571" s="15" t="n">
        <v>0</v>
      </c>
      <c r="J1571" s="15" t="n">
        <v>0</v>
      </c>
      <c r="K1571" s="13" t="s">
        <v>2446</v>
      </c>
      <c r="T1571" s="13" t="s">
        <v>1848</v>
      </c>
    </row>
    <row r="1572" customFormat="false" ht="12.95" hidden="false" customHeight="true" outlineLevel="0" collapsed="false">
      <c r="E1572" s="8" t="s">
        <v>2425</v>
      </c>
      <c r="G1572" s="8" t="s">
        <v>125</v>
      </c>
      <c r="H1572" s="14" t="s">
        <v>126</v>
      </c>
      <c r="I1572" s="15" t="n">
        <v>0</v>
      </c>
      <c r="J1572" s="15" t="n">
        <v>0</v>
      </c>
      <c r="K1572" s="13" t="s">
        <v>2447</v>
      </c>
      <c r="T1572" s="13" t="s">
        <v>1850</v>
      </c>
    </row>
    <row r="1573" customFormat="false" ht="12.95" hidden="false" customHeight="true" outlineLevel="0" collapsed="false">
      <c r="E1573" s="8" t="s">
        <v>2425</v>
      </c>
      <c r="G1573" s="16" t="s">
        <v>130</v>
      </c>
      <c r="H1573" s="17" t="s">
        <v>131</v>
      </c>
      <c r="I1573" s="18" t="n">
        <f aca="false">SUM(I1570:I1572)</f>
        <v>0</v>
      </c>
      <c r="J1573" s="18" t="n">
        <f aca="false">SUM(J1570:J1572)</f>
        <v>0</v>
      </c>
      <c r="K1573" s="19" t="s">
        <v>2448</v>
      </c>
      <c r="T1573" s="13" t="s">
        <v>1852</v>
      </c>
    </row>
    <row r="1574" customFormat="false" ht="12.95" hidden="false" customHeight="true" outlineLevel="0" collapsed="false">
      <c r="E1574" s="8" t="s">
        <v>2425</v>
      </c>
      <c r="G1574" s="16" t="s">
        <v>135</v>
      </c>
      <c r="H1574" s="17" t="s">
        <v>136</v>
      </c>
      <c r="I1574" s="18" t="n">
        <f aca="false">+I1568+I1573</f>
        <v>0</v>
      </c>
      <c r="J1574" s="18" t="n">
        <f aca="false">+J1568+J1573</f>
        <v>0</v>
      </c>
      <c r="K1574" s="19" t="s">
        <v>2449</v>
      </c>
      <c r="T1574" s="13" t="s">
        <v>1854</v>
      </c>
    </row>
    <row r="1575" customFormat="false" ht="12.95" hidden="false" customHeight="true" outlineLevel="0" collapsed="false">
      <c r="E1575" s="8" t="s">
        <v>2425</v>
      </c>
      <c r="G1575" s="10" t="s">
        <v>140</v>
      </c>
      <c r="H1575" s="11" t="s">
        <v>141</v>
      </c>
      <c r="I1575" s="12"/>
      <c r="J1575" s="12"/>
      <c r="K1575" s="13" t="s">
        <v>2450</v>
      </c>
      <c r="T1575" s="13" t="s">
        <v>1856</v>
      </c>
    </row>
    <row r="1576" customFormat="false" ht="12.95" hidden="false" customHeight="true" outlineLevel="0" collapsed="false">
      <c r="E1576" s="8" t="s">
        <v>2425</v>
      </c>
      <c r="G1576" s="8" t="s">
        <v>145</v>
      </c>
      <c r="H1576" s="14" t="s">
        <v>146</v>
      </c>
      <c r="I1576" s="15" t="n">
        <v>0</v>
      </c>
      <c r="J1576" s="15" t="n">
        <v>0</v>
      </c>
      <c r="K1576" s="13" t="s">
        <v>2451</v>
      </c>
      <c r="T1576" s="13" t="s">
        <v>1858</v>
      </c>
    </row>
    <row r="1577" customFormat="false" ht="12.95" hidden="false" customHeight="true" outlineLevel="0" collapsed="false">
      <c r="E1577" s="8" t="s">
        <v>2425</v>
      </c>
      <c r="G1577" s="8" t="s">
        <v>150</v>
      </c>
      <c r="H1577" s="14" t="s">
        <v>151</v>
      </c>
      <c r="I1577" s="15" t="n">
        <v>0</v>
      </c>
      <c r="J1577" s="15" t="n">
        <v>0</v>
      </c>
      <c r="K1577" s="13" t="s">
        <v>2452</v>
      </c>
      <c r="T1577" s="13" t="s">
        <v>1860</v>
      </c>
    </row>
    <row r="1578" customFormat="false" ht="12.95" hidden="false" customHeight="true" outlineLevel="0" collapsed="false">
      <c r="E1578" s="8" t="s">
        <v>2425</v>
      </c>
      <c r="G1578" s="8" t="s">
        <v>155</v>
      </c>
      <c r="H1578" s="14" t="s">
        <v>156</v>
      </c>
      <c r="I1578" s="15" t="n">
        <v>0</v>
      </c>
      <c r="J1578" s="15" t="n">
        <v>0</v>
      </c>
      <c r="K1578" s="13" t="s">
        <v>2453</v>
      </c>
      <c r="T1578" s="13" t="s">
        <v>1862</v>
      </c>
    </row>
    <row r="1579" customFormat="false" ht="12.95" hidden="false" customHeight="true" outlineLevel="0" collapsed="false">
      <c r="E1579" s="8" t="s">
        <v>2425</v>
      </c>
      <c r="G1579" s="8" t="s">
        <v>160</v>
      </c>
      <c r="H1579" s="14" t="s">
        <v>161</v>
      </c>
      <c r="I1579" s="15" t="n">
        <v>0</v>
      </c>
      <c r="J1579" s="15" t="n">
        <v>0</v>
      </c>
      <c r="K1579" s="13" t="s">
        <v>2454</v>
      </c>
      <c r="T1579" s="13" t="s">
        <v>1864</v>
      </c>
    </row>
    <row r="1580" customFormat="false" ht="12.95" hidden="false" customHeight="true" outlineLevel="0" collapsed="false">
      <c r="E1580" s="8" t="s">
        <v>2425</v>
      </c>
      <c r="G1580" s="8" t="s">
        <v>165</v>
      </c>
      <c r="H1580" s="14" t="s">
        <v>166</v>
      </c>
      <c r="I1580" s="15" t="n">
        <v>0</v>
      </c>
      <c r="J1580" s="15" t="n">
        <v>0</v>
      </c>
      <c r="K1580" s="13" t="s">
        <v>2455</v>
      </c>
      <c r="T1580" s="13" t="s">
        <v>1866</v>
      </c>
    </row>
    <row r="1581" customFormat="false" ht="12.95" hidden="false" customHeight="true" outlineLevel="0" collapsed="false">
      <c r="E1581" s="8" t="s">
        <v>2425</v>
      </c>
      <c r="G1581" s="8" t="s">
        <v>170</v>
      </c>
      <c r="H1581" s="14" t="s">
        <v>171</v>
      </c>
      <c r="I1581" s="15" t="n">
        <v>0</v>
      </c>
      <c r="J1581" s="15" t="n">
        <v>0</v>
      </c>
      <c r="K1581" s="13" t="s">
        <v>2456</v>
      </c>
      <c r="T1581" s="13" t="s">
        <v>1868</v>
      </c>
    </row>
    <row r="1582" customFormat="false" ht="12.95" hidden="false" customHeight="true" outlineLevel="0" collapsed="false">
      <c r="E1582" s="8" t="s">
        <v>2425</v>
      </c>
      <c r="G1582" s="8" t="s">
        <v>175</v>
      </c>
      <c r="H1582" s="14" t="s">
        <v>176</v>
      </c>
      <c r="I1582" s="15" t="n">
        <v>0</v>
      </c>
      <c r="J1582" s="15" t="n">
        <v>0</v>
      </c>
      <c r="K1582" s="13" t="s">
        <v>2457</v>
      </c>
      <c r="T1582" s="13" t="s">
        <v>1870</v>
      </c>
    </row>
    <row r="1583" customFormat="false" ht="12.95" hidden="false" customHeight="true" outlineLevel="0" collapsed="false">
      <c r="E1583" s="8" t="s">
        <v>2425</v>
      </c>
      <c r="G1583" s="8" t="s">
        <v>180</v>
      </c>
      <c r="H1583" s="14" t="s">
        <v>181</v>
      </c>
      <c r="I1583" s="15" t="n">
        <v>0</v>
      </c>
      <c r="J1583" s="15" t="n">
        <v>0</v>
      </c>
      <c r="K1583" s="13" t="s">
        <v>2458</v>
      </c>
      <c r="T1583" s="13" t="s">
        <v>1872</v>
      </c>
    </row>
    <row r="1584" customFormat="false" ht="12.95" hidden="false" customHeight="true" outlineLevel="0" collapsed="false">
      <c r="E1584" s="8" t="s">
        <v>2425</v>
      </c>
      <c r="G1584" s="8" t="s">
        <v>185</v>
      </c>
      <c r="H1584" s="14" t="s">
        <v>186</v>
      </c>
      <c r="I1584" s="15" t="n">
        <v>0</v>
      </c>
      <c r="J1584" s="15" t="n">
        <v>0</v>
      </c>
      <c r="K1584" s="13" t="s">
        <v>2459</v>
      </c>
      <c r="T1584" s="13" t="s">
        <v>1874</v>
      </c>
    </row>
    <row r="1585" customFormat="false" ht="12.95" hidden="false" customHeight="true" outlineLevel="0" collapsed="false">
      <c r="E1585" s="8" t="s">
        <v>2425</v>
      </c>
      <c r="G1585" s="8" t="s">
        <v>190</v>
      </c>
      <c r="H1585" s="14" t="s">
        <v>191</v>
      </c>
      <c r="I1585" s="15" t="n">
        <v>0</v>
      </c>
      <c r="J1585" s="15" t="n">
        <v>0</v>
      </c>
      <c r="K1585" s="13" t="s">
        <v>2460</v>
      </c>
      <c r="T1585" s="13" t="s">
        <v>1876</v>
      </c>
    </row>
    <row r="1586" customFormat="false" ht="12.95" hidden="false" customHeight="true" outlineLevel="0" collapsed="false">
      <c r="E1586" s="8" t="s">
        <v>2425</v>
      </c>
      <c r="G1586" s="8" t="s">
        <v>195</v>
      </c>
      <c r="H1586" s="14" t="s">
        <v>196</v>
      </c>
      <c r="I1586" s="15" t="n">
        <v>0</v>
      </c>
      <c r="J1586" s="15" t="n">
        <v>0</v>
      </c>
      <c r="K1586" s="13" t="s">
        <v>2461</v>
      </c>
      <c r="T1586" s="13" t="s">
        <v>1878</v>
      </c>
    </row>
    <row r="1587" customFormat="false" ht="12.95" hidden="false" customHeight="true" outlineLevel="0" collapsed="false">
      <c r="E1587" s="8" t="s">
        <v>2425</v>
      </c>
      <c r="G1587" s="8" t="s">
        <v>200</v>
      </c>
      <c r="H1587" s="14" t="s">
        <v>201</v>
      </c>
      <c r="I1587" s="15" t="n">
        <v>0</v>
      </c>
      <c r="J1587" s="15" t="n">
        <v>0</v>
      </c>
      <c r="K1587" s="13" t="s">
        <v>2462</v>
      </c>
      <c r="T1587" s="13" t="s">
        <v>1880</v>
      </c>
    </row>
    <row r="1588" customFormat="false" ht="12.95" hidden="false" customHeight="true" outlineLevel="0" collapsed="false">
      <c r="E1588" s="8" t="s">
        <v>2425</v>
      </c>
      <c r="G1588" s="8" t="s">
        <v>205</v>
      </c>
      <c r="H1588" s="14" t="s">
        <v>206</v>
      </c>
      <c r="I1588" s="15" t="n">
        <v>0</v>
      </c>
      <c r="J1588" s="15" t="n">
        <v>0</v>
      </c>
      <c r="K1588" s="13" t="s">
        <v>2463</v>
      </c>
      <c r="T1588" s="13" t="s">
        <v>1882</v>
      </c>
    </row>
    <row r="1589" customFormat="false" ht="12.95" hidden="false" customHeight="true" outlineLevel="0" collapsed="false">
      <c r="E1589" s="8" t="s">
        <v>2425</v>
      </c>
      <c r="G1589" s="8" t="s">
        <v>210</v>
      </c>
      <c r="H1589" s="14" t="s">
        <v>211</v>
      </c>
      <c r="I1589" s="15" t="n">
        <v>0</v>
      </c>
      <c r="J1589" s="15" t="n">
        <v>0</v>
      </c>
      <c r="K1589" s="13" t="s">
        <v>2464</v>
      </c>
      <c r="T1589" s="13" t="s">
        <v>1884</v>
      </c>
    </row>
    <row r="1590" customFormat="false" ht="12.95" hidden="false" customHeight="true" outlineLevel="0" collapsed="false">
      <c r="E1590" s="8" t="s">
        <v>2425</v>
      </c>
      <c r="G1590" s="8" t="s">
        <v>215</v>
      </c>
      <c r="H1590" s="14" t="s">
        <v>216</v>
      </c>
      <c r="I1590" s="15" t="n">
        <v>0</v>
      </c>
      <c r="J1590" s="15" t="n">
        <v>0</v>
      </c>
      <c r="K1590" s="13" t="s">
        <v>2465</v>
      </c>
      <c r="T1590" s="13" t="s">
        <v>1886</v>
      </c>
    </row>
    <row r="1591" customFormat="false" ht="12.95" hidden="false" customHeight="true" outlineLevel="0" collapsed="false">
      <c r="E1591" s="8" t="s">
        <v>2425</v>
      </c>
      <c r="G1591" s="8" t="s">
        <v>220</v>
      </c>
      <c r="H1591" s="14" t="s">
        <v>221</v>
      </c>
      <c r="I1591" s="15" t="n">
        <v>0</v>
      </c>
      <c r="J1591" s="15" t="n">
        <v>0</v>
      </c>
      <c r="K1591" s="13" t="s">
        <v>2466</v>
      </c>
      <c r="T1591" s="13" t="s">
        <v>1888</v>
      </c>
    </row>
    <row r="1592" customFormat="false" ht="12.95" hidden="false" customHeight="true" outlineLevel="0" collapsed="false">
      <c r="E1592" s="8" t="s">
        <v>2425</v>
      </c>
      <c r="G1592" s="8" t="s">
        <v>225</v>
      </c>
      <c r="H1592" s="14" t="s">
        <v>226</v>
      </c>
      <c r="I1592" s="15" t="n">
        <v>0</v>
      </c>
      <c r="J1592" s="15" t="n">
        <v>0</v>
      </c>
      <c r="K1592" s="13" t="s">
        <v>2467</v>
      </c>
      <c r="T1592" s="13" t="s">
        <v>1890</v>
      </c>
    </row>
    <row r="1593" customFormat="false" ht="12.95" hidden="false" customHeight="true" outlineLevel="0" collapsed="false">
      <c r="E1593" s="8" t="s">
        <v>2425</v>
      </c>
      <c r="G1593" s="16" t="s">
        <v>230</v>
      </c>
      <c r="H1593" s="17" t="s">
        <v>231</v>
      </c>
      <c r="I1593" s="18" t="n">
        <f aca="false">SUM(I1576:I1592)</f>
        <v>0</v>
      </c>
      <c r="J1593" s="18" t="n">
        <f aca="false">SUM(J1576:J1592)</f>
        <v>0</v>
      </c>
      <c r="K1593" s="19" t="s">
        <v>2468</v>
      </c>
      <c r="T1593" s="13" t="s">
        <v>1892</v>
      </c>
    </row>
    <row r="1594" customFormat="false" ht="12.95" hidden="false" customHeight="true" outlineLevel="0" collapsed="false">
      <c r="E1594" s="8" t="s">
        <v>2425</v>
      </c>
      <c r="G1594" s="10" t="s">
        <v>235</v>
      </c>
      <c r="H1594" s="11" t="s">
        <v>236</v>
      </c>
      <c r="I1594" s="12"/>
      <c r="J1594" s="12"/>
      <c r="K1594" s="13" t="s">
        <v>2469</v>
      </c>
      <c r="T1594" s="13" t="s">
        <v>1894</v>
      </c>
    </row>
    <row r="1595" customFormat="false" ht="12.95" hidden="false" customHeight="true" outlineLevel="0" collapsed="false">
      <c r="E1595" s="8" t="s">
        <v>2425</v>
      </c>
      <c r="G1595" s="8" t="s">
        <v>240</v>
      </c>
      <c r="H1595" s="14" t="s">
        <v>241</v>
      </c>
      <c r="I1595" s="15" t="n">
        <v>0</v>
      </c>
      <c r="J1595" s="15" t="n">
        <v>0</v>
      </c>
      <c r="K1595" s="13" t="s">
        <v>2470</v>
      </c>
      <c r="T1595" s="13" t="s">
        <v>1896</v>
      </c>
    </row>
    <row r="1596" customFormat="false" ht="12.95" hidden="false" customHeight="true" outlineLevel="0" collapsed="false">
      <c r="E1596" s="8" t="s">
        <v>2425</v>
      </c>
      <c r="G1596" s="8" t="s">
        <v>245</v>
      </c>
      <c r="H1596" s="14" t="s">
        <v>246</v>
      </c>
      <c r="I1596" s="15" t="n">
        <v>0</v>
      </c>
      <c r="J1596" s="15" t="n">
        <v>0</v>
      </c>
      <c r="K1596" s="13" t="s">
        <v>2471</v>
      </c>
      <c r="T1596" s="13" t="s">
        <v>1898</v>
      </c>
    </row>
    <row r="1597" customFormat="false" ht="12.95" hidden="false" customHeight="true" outlineLevel="0" collapsed="false">
      <c r="E1597" s="8" t="s">
        <v>2425</v>
      </c>
      <c r="G1597" s="8" t="s">
        <v>250</v>
      </c>
      <c r="H1597" s="14" t="s">
        <v>251</v>
      </c>
      <c r="I1597" s="15" t="n">
        <v>0</v>
      </c>
      <c r="J1597" s="15" t="n">
        <v>0</v>
      </c>
      <c r="K1597" s="13" t="s">
        <v>2472</v>
      </c>
      <c r="T1597" s="13" t="s">
        <v>1900</v>
      </c>
    </row>
    <row r="1598" customFormat="false" ht="12.95" hidden="false" customHeight="true" outlineLevel="0" collapsed="false">
      <c r="E1598" s="8" t="s">
        <v>2425</v>
      </c>
      <c r="G1598" s="16" t="s">
        <v>255</v>
      </c>
      <c r="H1598" s="17" t="s">
        <v>256</v>
      </c>
      <c r="I1598" s="18" t="n">
        <f aca="false">SUM(I1595:I1597)</f>
        <v>0</v>
      </c>
      <c r="J1598" s="18" t="n">
        <f aca="false">SUM(J1595:J1597)</f>
        <v>0</v>
      </c>
      <c r="K1598" s="19" t="s">
        <v>2473</v>
      </c>
      <c r="T1598" s="13" t="s">
        <v>1902</v>
      </c>
    </row>
    <row r="1599" customFormat="false" ht="12.95" hidden="false" customHeight="true" outlineLevel="0" collapsed="false">
      <c r="E1599" s="8" t="s">
        <v>2425</v>
      </c>
      <c r="G1599" s="16" t="s">
        <v>260</v>
      </c>
      <c r="H1599" s="17" t="s">
        <v>261</v>
      </c>
      <c r="I1599" s="18" t="n">
        <f aca="false">+I1593+I1598</f>
        <v>0</v>
      </c>
      <c r="J1599" s="18" t="n">
        <f aca="false">+J1593+J1598</f>
        <v>0</v>
      </c>
      <c r="K1599" s="19" t="s">
        <v>2474</v>
      </c>
      <c r="T1599" s="13" t="s">
        <v>1904</v>
      </c>
    </row>
    <row r="1600" customFormat="false" ht="12.95" hidden="false" customHeight="true" outlineLevel="0" collapsed="false">
      <c r="E1600" s="8" t="s">
        <v>2425</v>
      </c>
      <c r="G1600" s="10" t="s">
        <v>265</v>
      </c>
      <c r="H1600" s="11" t="s">
        <v>266</v>
      </c>
      <c r="I1600" s="12"/>
      <c r="J1600" s="12"/>
      <c r="K1600" s="13" t="s">
        <v>2475</v>
      </c>
      <c r="T1600" s="13" t="s">
        <v>1906</v>
      </c>
    </row>
    <row r="1601" customFormat="false" ht="12.95" hidden="false" customHeight="true" outlineLevel="0" collapsed="false">
      <c r="E1601" s="8" t="s">
        <v>2425</v>
      </c>
      <c r="G1601" s="16" t="s">
        <v>270</v>
      </c>
      <c r="H1601" s="17" t="s">
        <v>271</v>
      </c>
      <c r="I1601" s="18" t="n">
        <f aca="false">+I1574-(I1599*$I$1)</f>
        <v>0</v>
      </c>
      <c r="J1601" s="18" t="n">
        <f aca="false">+J1574-(J1599*$I$1)</f>
        <v>0</v>
      </c>
      <c r="K1601" s="19" t="s">
        <v>2476</v>
      </c>
      <c r="T1601" s="13" t="s">
        <v>1908</v>
      </c>
    </row>
    <row r="1602" customFormat="false" ht="12.95" hidden="false" customHeight="true" outlineLevel="0" collapsed="false">
      <c r="E1602" s="8" t="s">
        <v>2425</v>
      </c>
      <c r="G1602" s="8" t="s">
        <v>275</v>
      </c>
      <c r="H1602" s="14" t="s">
        <v>276</v>
      </c>
      <c r="I1602" s="15" t="n">
        <v>0</v>
      </c>
      <c r="J1602" s="15" t="n">
        <v>0</v>
      </c>
      <c r="K1602" s="13" t="s">
        <v>2477</v>
      </c>
      <c r="T1602" s="13" t="s">
        <v>1910</v>
      </c>
    </row>
    <row r="1603" customFormat="false" ht="12.95" hidden="false" customHeight="true" outlineLevel="0" collapsed="false">
      <c r="E1603" s="8" t="s">
        <v>2425</v>
      </c>
      <c r="G1603" s="16" t="s">
        <v>280</v>
      </c>
      <c r="H1603" s="17" t="s">
        <v>281</v>
      </c>
      <c r="I1603" s="18" t="n">
        <f aca="false">+I1601-(I1602*$I$1)</f>
        <v>0</v>
      </c>
      <c r="J1603" s="18" t="n">
        <f aca="false">+J1601-(J1602*$I$1)</f>
        <v>0</v>
      </c>
      <c r="K1603" s="19" t="s">
        <v>2478</v>
      </c>
      <c r="T1603" s="13" t="s">
        <v>1912</v>
      </c>
    </row>
    <row r="1604" customFormat="false" ht="12.95" hidden="false" customHeight="true" outlineLevel="0" collapsed="false">
      <c r="E1604" s="8" t="s">
        <v>2425</v>
      </c>
      <c r="G1604" s="8" t="s">
        <v>285</v>
      </c>
      <c r="H1604" s="14" t="s">
        <v>286</v>
      </c>
      <c r="I1604" s="15" t="n">
        <v>0</v>
      </c>
      <c r="J1604" s="15" t="n">
        <v>0</v>
      </c>
      <c r="K1604" s="13" t="s">
        <v>2479</v>
      </c>
      <c r="T1604" s="13" t="s">
        <v>1914</v>
      </c>
    </row>
    <row r="1605" customFormat="false" ht="12.95" hidden="false" customHeight="true" outlineLevel="0" collapsed="false">
      <c r="E1605" s="8" t="s">
        <v>2425</v>
      </c>
      <c r="G1605" s="8" t="s">
        <v>290</v>
      </c>
      <c r="H1605" s="14" t="s">
        <v>291</v>
      </c>
      <c r="I1605" s="15" t="n">
        <v>0</v>
      </c>
      <c r="J1605" s="15" t="n">
        <v>0</v>
      </c>
      <c r="K1605" s="13" t="s">
        <v>2480</v>
      </c>
      <c r="T1605" s="13" t="s">
        <v>1916</v>
      </c>
    </row>
    <row r="1606" customFormat="false" ht="12.95" hidden="false" customHeight="true" outlineLevel="0" collapsed="false">
      <c r="E1606" s="8" t="s">
        <v>2425</v>
      </c>
      <c r="G1606" s="16" t="s">
        <v>295</v>
      </c>
      <c r="H1606" s="17" t="s">
        <v>296</v>
      </c>
      <c r="I1606" s="18" t="n">
        <f aca="false">SUM(I1603:I1605)</f>
        <v>0</v>
      </c>
      <c r="J1606" s="18" t="n">
        <f aca="false">SUM(J1603:J1605)</f>
        <v>0</v>
      </c>
      <c r="K1606" s="19" t="s">
        <v>2481</v>
      </c>
      <c r="T1606" s="13" t="s">
        <v>1918</v>
      </c>
    </row>
    <row r="1607" customFormat="false" ht="12.95" hidden="false" customHeight="true" outlineLevel="0" collapsed="false">
      <c r="E1607" s="8" t="s">
        <v>2425</v>
      </c>
      <c r="G1607" s="10" t="s">
        <v>300</v>
      </c>
      <c r="H1607" s="11" t="s">
        <v>301</v>
      </c>
      <c r="I1607" s="12"/>
      <c r="J1607" s="12"/>
      <c r="K1607" s="13" t="s">
        <v>2482</v>
      </c>
      <c r="T1607" s="13" t="s">
        <v>1920</v>
      </c>
    </row>
    <row r="1608" customFormat="false" ht="12.95" hidden="false" customHeight="true" outlineLevel="0" collapsed="false">
      <c r="E1608" s="8" t="s">
        <v>2425</v>
      </c>
      <c r="G1608" s="8" t="s">
        <v>305</v>
      </c>
      <c r="H1608" s="14" t="s">
        <v>306</v>
      </c>
      <c r="I1608" s="15" t="n">
        <v>0</v>
      </c>
      <c r="J1608" s="15" t="n">
        <v>0</v>
      </c>
      <c r="K1608" s="13" t="s">
        <v>2483</v>
      </c>
      <c r="T1608" s="13" t="s">
        <v>1922</v>
      </c>
    </row>
    <row r="1609" customFormat="false" ht="12.95" hidden="false" customHeight="true" outlineLevel="0" collapsed="false">
      <c r="E1609" s="8" t="s">
        <v>2425</v>
      </c>
      <c r="G1609" s="8" t="s">
        <v>310</v>
      </c>
      <c r="H1609" s="14" t="s">
        <v>311</v>
      </c>
      <c r="I1609" s="15" t="n">
        <v>0</v>
      </c>
      <c r="J1609" s="15" t="n">
        <v>0</v>
      </c>
      <c r="K1609" s="13" t="s">
        <v>2484</v>
      </c>
      <c r="T1609" s="13" t="s">
        <v>1924</v>
      </c>
    </row>
    <row r="1610" customFormat="false" ht="12.95" hidden="false" customHeight="true" outlineLevel="0" collapsed="false">
      <c r="E1610" s="8" t="s">
        <v>2425</v>
      </c>
      <c r="G1610" s="8" t="s">
        <v>315</v>
      </c>
      <c r="H1610" s="14" t="s">
        <v>316</v>
      </c>
      <c r="I1610" s="15" t="n">
        <v>0</v>
      </c>
      <c r="J1610" s="15" t="n">
        <v>0</v>
      </c>
      <c r="K1610" s="13" t="s">
        <v>2485</v>
      </c>
      <c r="T1610" s="13" t="s">
        <v>1926</v>
      </c>
    </row>
    <row r="1611" customFormat="false" ht="12.95" hidden="false" customHeight="true" outlineLevel="0" collapsed="false">
      <c r="E1611" s="8" t="s">
        <v>2425</v>
      </c>
      <c r="G1611" s="8" t="s">
        <v>320</v>
      </c>
      <c r="H1611" s="14" t="s">
        <v>321</v>
      </c>
      <c r="I1611" s="15" t="n">
        <v>0</v>
      </c>
      <c r="J1611" s="15" t="n">
        <v>0</v>
      </c>
      <c r="K1611" s="13" t="s">
        <v>2486</v>
      </c>
      <c r="T1611" s="13" t="s">
        <v>1928</v>
      </c>
    </row>
    <row r="1612" customFormat="false" ht="12.95" hidden="false" customHeight="true" outlineLevel="0" collapsed="false">
      <c r="E1612" s="8" t="s">
        <v>2425</v>
      </c>
      <c r="G1612" s="8" t="s">
        <v>325</v>
      </c>
      <c r="H1612" s="14" t="s">
        <v>326</v>
      </c>
      <c r="I1612" s="15" t="n">
        <v>0</v>
      </c>
      <c r="J1612" s="15" t="n">
        <v>0</v>
      </c>
      <c r="K1612" s="13" t="s">
        <v>2487</v>
      </c>
      <c r="T1612" s="13" t="s">
        <v>1930</v>
      </c>
    </row>
    <row r="1613" customFormat="false" ht="12.95" hidden="false" customHeight="true" outlineLevel="0" collapsed="false">
      <c r="E1613" s="8" t="s">
        <v>2425</v>
      </c>
      <c r="G1613" s="8" t="s">
        <v>330</v>
      </c>
      <c r="H1613" s="14" t="s">
        <v>331</v>
      </c>
      <c r="I1613" s="15" t="n">
        <v>0</v>
      </c>
      <c r="J1613" s="15" t="n">
        <v>0</v>
      </c>
      <c r="K1613" s="13" t="s">
        <v>2488</v>
      </c>
      <c r="T1613" s="13" t="s">
        <v>1932</v>
      </c>
    </row>
    <row r="1614" customFormat="false" ht="12.95" hidden="false" customHeight="true" outlineLevel="0" collapsed="false">
      <c r="E1614" s="8" t="s">
        <v>2425</v>
      </c>
      <c r="G1614" s="8" t="s">
        <v>335</v>
      </c>
      <c r="H1614" s="14" t="s">
        <v>336</v>
      </c>
      <c r="I1614" s="15" t="n">
        <v>0</v>
      </c>
      <c r="J1614" s="15" t="n">
        <v>0</v>
      </c>
      <c r="K1614" s="13" t="s">
        <v>2489</v>
      </c>
      <c r="T1614" s="13" t="s">
        <v>1934</v>
      </c>
    </row>
    <row r="1615" customFormat="false" ht="12.95" hidden="false" customHeight="true" outlineLevel="0" collapsed="false">
      <c r="E1615" s="8" t="s">
        <v>2425</v>
      </c>
      <c r="G1615" s="8" t="s">
        <v>340</v>
      </c>
      <c r="H1615" s="14" t="s">
        <v>341</v>
      </c>
      <c r="I1615" s="15" t="n">
        <v>0</v>
      </c>
      <c r="J1615" s="15" t="n">
        <v>0</v>
      </c>
      <c r="K1615" s="13" t="s">
        <v>2490</v>
      </c>
      <c r="T1615" s="13" t="s">
        <v>1936</v>
      </c>
    </row>
    <row r="1616" customFormat="false" ht="12.95" hidden="false" customHeight="true" outlineLevel="0" collapsed="false">
      <c r="E1616" s="8" t="s">
        <v>2425</v>
      </c>
      <c r="G1616" s="8" t="s">
        <v>345</v>
      </c>
      <c r="H1616" s="14" t="s">
        <v>346</v>
      </c>
      <c r="I1616" s="15" t="n">
        <v>0</v>
      </c>
      <c r="J1616" s="15" t="n">
        <v>0</v>
      </c>
      <c r="K1616" s="13" t="s">
        <v>2491</v>
      </c>
      <c r="T1616" s="13" t="s">
        <v>1938</v>
      </c>
    </row>
    <row r="1617" customFormat="false" ht="12.95" hidden="false" customHeight="true" outlineLevel="0" collapsed="false">
      <c r="E1617" s="8" t="s">
        <v>2425</v>
      </c>
      <c r="G1617" s="16" t="s">
        <v>350</v>
      </c>
      <c r="H1617" s="17" t="s">
        <v>351</v>
      </c>
      <c r="I1617" s="18" t="n">
        <f aca="false">+I1606+SUM(I1608:I1616)</f>
        <v>0</v>
      </c>
      <c r="J1617" s="18" t="n">
        <f aca="false">+J1606+SUM(J1608:J1616)</f>
        <v>0</v>
      </c>
      <c r="K1617" s="19" t="s">
        <v>2492</v>
      </c>
      <c r="T1617" s="13" t="s">
        <v>1940</v>
      </c>
    </row>
    <row r="1618" customFormat="false" ht="12.95" hidden="false" customHeight="true" outlineLevel="0" collapsed="false">
      <c r="D1618" s="8" t="s">
        <v>2493</v>
      </c>
      <c r="E1618" s="8" t="s">
        <v>2494</v>
      </c>
      <c r="F1618" s="9"/>
      <c r="G1618" s="10" t="s">
        <v>21</v>
      </c>
      <c r="H1618" s="11" t="s">
        <v>22</v>
      </c>
      <c r="I1618" s="12"/>
      <c r="J1618" s="12"/>
      <c r="K1618" s="13" t="s">
        <v>2495</v>
      </c>
      <c r="T1618" s="13" t="s">
        <v>2496</v>
      </c>
    </row>
    <row r="1619" customFormat="false" ht="12.95" hidden="false" customHeight="true" outlineLevel="0" collapsed="false">
      <c r="E1619" s="8" t="s">
        <v>2494</v>
      </c>
      <c r="G1619" s="8" t="s">
        <v>26</v>
      </c>
      <c r="H1619" s="14" t="s">
        <v>27</v>
      </c>
      <c r="I1619" s="15" t="n">
        <v>0</v>
      </c>
      <c r="J1619" s="15" t="n">
        <v>0</v>
      </c>
      <c r="K1619" s="13" t="s">
        <v>2497</v>
      </c>
      <c r="T1619" s="13" t="s">
        <v>2498</v>
      </c>
    </row>
    <row r="1620" customFormat="false" ht="12.95" hidden="false" customHeight="true" outlineLevel="0" collapsed="false">
      <c r="E1620" s="8" t="s">
        <v>2494</v>
      </c>
      <c r="G1620" s="8" t="s">
        <v>31</v>
      </c>
      <c r="H1620" s="14" t="s">
        <v>32</v>
      </c>
      <c r="I1620" s="15" t="n">
        <v>0</v>
      </c>
      <c r="J1620" s="15" t="n">
        <v>0</v>
      </c>
      <c r="K1620" s="13" t="s">
        <v>2499</v>
      </c>
      <c r="T1620" s="13" t="s">
        <v>2500</v>
      </c>
    </row>
    <row r="1621" customFormat="false" ht="12.95" hidden="false" customHeight="true" outlineLevel="0" collapsed="false">
      <c r="E1621" s="8" t="s">
        <v>2494</v>
      </c>
      <c r="G1621" s="8" t="s">
        <v>36</v>
      </c>
      <c r="H1621" s="14" t="s">
        <v>37</v>
      </c>
      <c r="I1621" s="15" t="n">
        <v>0</v>
      </c>
      <c r="J1621" s="15" t="n">
        <v>0</v>
      </c>
      <c r="K1621" s="13" t="s">
        <v>2501</v>
      </c>
      <c r="T1621" s="13" t="s">
        <v>2502</v>
      </c>
    </row>
    <row r="1622" customFormat="false" ht="12.95" hidden="false" customHeight="true" outlineLevel="0" collapsed="false">
      <c r="E1622" s="8" t="s">
        <v>2494</v>
      </c>
      <c r="G1622" s="8" t="s">
        <v>41</v>
      </c>
      <c r="H1622" s="14" t="s">
        <v>42</v>
      </c>
      <c r="I1622" s="15" t="n">
        <v>0</v>
      </c>
      <c r="J1622" s="15" t="n">
        <v>0</v>
      </c>
      <c r="K1622" s="13" t="s">
        <v>2503</v>
      </c>
      <c r="T1622" s="13" t="s">
        <v>2504</v>
      </c>
    </row>
    <row r="1623" customFormat="false" ht="12.95" hidden="false" customHeight="true" outlineLevel="0" collapsed="false">
      <c r="E1623" s="8" t="s">
        <v>2494</v>
      </c>
      <c r="G1623" s="8" t="s">
        <v>46</v>
      </c>
      <c r="H1623" s="14" t="s">
        <v>47</v>
      </c>
      <c r="I1623" s="15" t="n">
        <v>0</v>
      </c>
      <c r="J1623" s="15" t="n">
        <v>0</v>
      </c>
      <c r="K1623" s="13" t="s">
        <v>2505</v>
      </c>
      <c r="T1623" s="13" t="s">
        <v>2506</v>
      </c>
    </row>
    <row r="1624" customFormat="false" ht="12.95" hidden="false" customHeight="true" outlineLevel="0" collapsed="false">
      <c r="E1624" s="8" t="s">
        <v>2494</v>
      </c>
      <c r="G1624" s="8" t="s">
        <v>51</v>
      </c>
      <c r="H1624" s="14" t="s">
        <v>52</v>
      </c>
      <c r="I1624" s="15" t="n">
        <v>0</v>
      </c>
      <c r="J1624" s="15" t="n">
        <v>0</v>
      </c>
      <c r="K1624" s="13" t="s">
        <v>2507</v>
      </c>
      <c r="T1624" s="13" t="s">
        <v>2508</v>
      </c>
    </row>
    <row r="1625" customFormat="false" ht="12.95" hidden="false" customHeight="true" outlineLevel="0" collapsed="false">
      <c r="E1625" s="8" t="s">
        <v>2494</v>
      </c>
      <c r="G1625" s="8" t="s">
        <v>55</v>
      </c>
      <c r="H1625" s="14" t="s">
        <v>56</v>
      </c>
      <c r="I1625" s="15" t="n">
        <v>0</v>
      </c>
      <c r="J1625" s="15" t="n">
        <v>0</v>
      </c>
      <c r="K1625" s="13" t="s">
        <v>2509</v>
      </c>
      <c r="T1625" s="13" t="s">
        <v>2510</v>
      </c>
    </row>
    <row r="1626" customFormat="false" ht="12.95" hidden="false" customHeight="true" outlineLevel="0" collapsed="false">
      <c r="E1626" s="8" t="s">
        <v>2494</v>
      </c>
      <c r="G1626" s="8" t="s">
        <v>60</v>
      </c>
      <c r="H1626" s="14" t="s">
        <v>61</v>
      </c>
      <c r="I1626" s="15" t="n">
        <v>0</v>
      </c>
      <c r="J1626" s="15" t="n">
        <v>0</v>
      </c>
      <c r="K1626" s="13" t="s">
        <v>2511</v>
      </c>
      <c r="T1626" s="13" t="s">
        <v>2512</v>
      </c>
    </row>
    <row r="1627" customFormat="false" ht="12.95" hidden="false" customHeight="true" outlineLevel="0" collapsed="false">
      <c r="E1627" s="8" t="s">
        <v>2494</v>
      </c>
      <c r="G1627" s="8" t="s">
        <v>65</v>
      </c>
      <c r="H1627" s="14" t="s">
        <v>66</v>
      </c>
      <c r="I1627" s="15" t="n">
        <v>0</v>
      </c>
      <c r="J1627" s="15" t="n">
        <v>0</v>
      </c>
      <c r="K1627" s="13" t="s">
        <v>2513</v>
      </c>
      <c r="T1627" s="13" t="s">
        <v>2514</v>
      </c>
    </row>
    <row r="1628" customFormat="false" ht="12.95" hidden="false" customHeight="true" outlineLevel="0" collapsed="false">
      <c r="E1628" s="8" t="s">
        <v>2494</v>
      </c>
      <c r="G1628" s="8" t="s">
        <v>70</v>
      </c>
      <c r="H1628" s="14" t="s">
        <v>71</v>
      </c>
      <c r="I1628" s="15" t="n">
        <v>0</v>
      </c>
      <c r="J1628" s="15" t="n">
        <v>0</v>
      </c>
      <c r="K1628" s="13" t="s">
        <v>2515</v>
      </c>
      <c r="T1628" s="13" t="s">
        <v>2516</v>
      </c>
    </row>
    <row r="1629" customFormat="false" ht="12.95" hidden="false" customHeight="true" outlineLevel="0" collapsed="false">
      <c r="E1629" s="8" t="s">
        <v>2494</v>
      </c>
      <c r="G1629" s="8" t="s">
        <v>75</v>
      </c>
      <c r="H1629" s="14" t="s">
        <v>76</v>
      </c>
      <c r="I1629" s="15" t="n">
        <v>0</v>
      </c>
      <c r="J1629" s="15" t="n">
        <v>0</v>
      </c>
      <c r="K1629" s="13" t="s">
        <v>2517</v>
      </c>
      <c r="T1629" s="13" t="s">
        <v>2518</v>
      </c>
    </row>
    <row r="1630" customFormat="false" ht="12.95" hidden="false" customHeight="true" outlineLevel="0" collapsed="false">
      <c r="E1630" s="8" t="s">
        <v>2494</v>
      </c>
      <c r="G1630" s="8" t="s">
        <v>80</v>
      </c>
      <c r="H1630" s="14" t="s">
        <v>81</v>
      </c>
      <c r="I1630" s="15" t="n">
        <v>0</v>
      </c>
      <c r="J1630" s="15" t="n">
        <v>0</v>
      </c>
      <c r="K1630" s="13" t="s">
        <v>2519</v>
      </c>
      <c r="T1630" s="13" t="s">
        <v>2520</v>
      </c>
    </row>
    <row r="1631" customFormat="false" ht="12.95" hidden="false" customHeight="true" outlineLevel="0" collapsed="false">
      <c r="E1631" s="8" t="s">
        <v>2494</v>
      </c>
      <c r="G1631" s="8" t="s">
        <v>85</v>
      </c>
      <c r="H1631" s="14" t="s">
        <v>86</v>
      </c>
      <c r="I1631" s="15" t="n">
        <v>0</v>
      </c>
      <c r="J1631" s="15" t="n">
        <v>0</v>
      </c>
      <c r="K1631" s="13" t="s">
        <v>2521</v>
      </c>
      <c r="T1631" s="13" t="s">
        <v>2522</v>
      </c>
    </row>
    <row r="1632" customFormat="false" ht="12.95" hidden="false" customHeight="true" outlineLevel="0" collapsed="false">
      <c r="E1632" s="8" t="s">
        <v>2494</v>
      </c>
      <c r="G1632" s="8" t="s">
        <v>90</v>
      </c>
      <c r="H1632" s="14" t="s">
        <v>91</v>
      </c>
      <c r="I1632" s="15" t="n">
        <v>0</v>
      </c>
      <c r="J1632" s="15" t="n">
        <v>0</v>
      </c>
      <c r="K1632" s="13" t="s">
        <v>2523</v>
      </c>
      <c r="T1632" s="13" t="s">
        <v>2524</v>
      </c>
    </row>
    <row r="1633" customFormat="false" ht="12.95" hidden="false" customHeight="true" outlineLevel="0" collapsed="false">
      <c r="E1633" s="8" t="s">
        <v>2494</v>
      </c>
      <c r="G1633" s="16" t="s">
        <v>95</v>
      </c>
      <c r="H1633" s="17" t="s">
        <v>96</v>
      </c>
      <c r="I1633" s="18" t="n">
        <f aca="false">SUM(I1619:I1632)</f>
        <v>0</v>
      </c>
      <c r="J1633" s="18" t="n">
        <f aca="false">SUM(J1619:J1632)</f>
        <v>0</v>
      </c>
      <c r="K1633" s="19" t="s">
        <v>2525</v>
      </c>
      <c r="T1633" s="13" t="s">
        <v>2526</v>
      </c>
    </row>
    <row r="1634" customFormat="false" ht="12.95" hidden="false" customHeight="true" outlineLevel="0" collapsed="false">
      <c r="E1634" s="8" t="s">
        <v>2494</v>
      </c>
      <c r="G1634" s="8" t="s">
        <v>100</v>
      </c>
      <c r="H1634" s="14" t="s">
        <v>101</v>
      </c>
      <c r="I1634" s="15" t="n">
        <v>0</v>
      </c>
      <c r="J1634" s="15" t="n">
        <v>0</v>
      </c>
      <c r="K1634" s="13" t="s">
        <v>2527</v>
      </c>
      <c r="T1634" s="13" t="s">
        <v>2528</v>
      </c>
    </row>
    <row r="1635" customFormat="false" ht="12.95" hidden="false" customHeight="true" outlineLevel="0" collapsed="false">
      <c r="E1635" s="8" t="s">
        <v>2494</v>
      </c>
      <c r="G1635" s="16" t="s">
        <v>105</v>
      </c>
      <c r="H1635" s="17" t="s">
        <v>106</v>
      </c>
      <c r="I1635" s="18" t="n">
        <f aca="false">+I1633-(I1634*$I$1)</f>
        <v>0</v>
      </c>
      <c r="J1635" s="18" t="n">
        <f aca="false">+J1633-(J1634*$I$1)</f>
        <v>0</v>
      </c>
      <c r="K1635" s="19" t="s">
        <v>2529</v>
      </c>
      <c r="T1635" s="13" t="s">
        <v>2530</v>
      </c>
    </row>
    <row r="1636" customFormat="false" ht="12.95" hidden="false" customHeight="true" outlineLevel="0" collapsed="false">
      <c r="E1636" s="8" t="s">
        <v>2494</v>
      </c>
      <c r="G1636" s="10" t="s">
        <v>110</v>
      </c>
      <c r="H1636" s="11" t="s">
        <v>111</v>
      </c>
      <c r="I1636" s="12"/>
      <c r="J1636" s="12"/>
      <c r="K1636" s="13" t="s">
        <v>2531</v>
      </c>
      <c r="T1636" s="13" t="s">
        <v>2532</v>
      </c>
    </row>
    <row r="1637" customFormat="false" ht="12.95" hidden="false" customHeight="true" outlineLevel="0" collapsed="false">
      <c r="E1637" s="8" t="s">
        <v>2494</v>
      </c>
      <c r="G1637" s="8" t="s">
        <v>115</v>
      </c>
      <c r="H1637" s="14" t="s">
        <v>116</v>
      </c>
      <c r="I1637" s="15" t="n">
        <v>0</v>
      </c>
      <c r="J1637" s="15" t="n">
        <v>0</v>
      </c>
      <c r="K1637" s="13" t="s">
        <v>2533</v>
      </c>
      <c r="T1637" s="13" t="s">
        <v>2534</v>
      </c>
    </row>
    <row r="1638" customFormat="false" ht="12.95" hidden="false" customHeight="true" outlineLevel="0" collapsed="false">
      <c r="E1638" s="8" t="s">
        <v>2494</v>
      </c>
      <c r="G1638" s="8" t="s">
        <v>120</v>
      </c>
      <c r="H1638" s="14" t="s">
        <v>121</v>
      </c>
      <c r="I1638" s="15" t="n">
        <v>0</v>
      </c>
      <c r="J1638" s="15" t="n">
        <v>0</v>
      </c>
      <c r="K1638" s="13" t="s">
        <v>2535</v>
      </c>
      <c r="T1638" s="13" t="s">
        <v>2536</v>
      </c>
    </row>
    <row r="1639" customFormat="false" ht="12.95" hidden="false" customHeight="true" outlineLevel="0" collapsed="false">
      <c r="E1639" s="8" t="s">
        <v>2494</v>
      </c>
      <c r="G1639" s="8" t="s">
        <v>125</v>
      </c>
      <c r="H1639" s="14" t="s">
        <v>126</v>
      </c>
      <c r="I1639" s="15" t="n">
        <v>0</v>
      </c>
      <c r="J1639" s="15" t="n">
        <v>0</v>
      </c>
      <c r="K1639" s="13" t="s">
        <v>2537</v>
      </c>
      <c r="T1639" s="13" t="s">
        <v>2538</v>
      </c>
    </row>
    <row r="1640" customFormat="false" ht="12.95" hidden="false" customHeight="true" outlineLevel="0" collapsed="false">
      <c r="E1640" s="8" t="s">
        <v>2494</v>
      </c>
      <c r="G1640" s="16" t="s">
        <v>130</v>
      </c>
      <c r="H1640" s="17" t="s">
        <v>131</v>
      </c>
      <c r="I1640" s="18" t="n">
        <f aca="false">SUM(I1637:I1639)</f>
        <v>0</v>
      </c>
      <c r="J1640" s="18" t="n">
        <f aca="false">SUM(J1637:J1639)</f>
        <v>0</v>
      </c>
      <c r="K1640" s="19" t="s">
        <v>2539</v>
      </c>
      <c r="T1640" s="13" t="s">
        <v>2540</v>
      </c>
    </row>
    <row r="1641" customFormat="false" ht="12.95" hidden="false" customHeight="true" outlineLevel="0" collapsed="false">
      <c r="E1641" s="8" t="s">
        <v>2494</v>
      </c>
      <c r="G1641" s="16" t="s">
        <v>135</v>
      </c>
      <c r="H1641" s="17" t="s">
        <v>136</v>
      </c>
      <c r="I1641" s="18" t="n">
        <f aca="false">+I1635+I1640</f>
        <v>0</v>
      </c>
      <c r="J1641" s="18" t="n">
        <f aca="false">+J1635+J1640</f>
        <v>0</v>
      </c>
      <c r="K1641" s="19" t="s">
        <v>2541</v>
      </c>
      <c r="T1641" s="13" t="s">
        <v>2542</v>
      </c>
    </row>
    <row r="1642" customFormat="false" ht="12.95" hidden="false" customHeight="true" outlineLevel="0" collapsed="false">
      <c r="E1642" s="8" t="s">
        <v>2494</v>
      </c>
      <c r="G1642" s="10" t="s">
        <v>140</v>
      </c>
      <c r="H1642" s="11" t="s">
        <v>141</v>
      </c>
      <c r="I1642" s="12"/>
      <c r="J1642" s="12"/>
      <c r="K1642" s="13" t="s">
        <v>2543</v>
      </c>
      <c r="T1642" s="13" t="s">
        <v>2544</v>
      </c>
    </row>
    <row r="1643" customFormat="false" ht="12.95" hidden="false" customHeight="true" outlineLevel="0" collapsed="false">
      <c r="E1643" s="8" t="s">
        <v>2494</v>
      </c>
      <c r="G1643" s="8" t="s">
        <v>145</v>
      </c>
      <c r="H1643" s="14" t="s">
        <v>146</v>
      </c>
      <c r="I1643" s="15" t="n">
        <v>0</v>
      </c>
      <c r="J1643" s="15" t="n">
        <v>0</v>
      </c>
      <c r="K1643" s="13" t="s">
        <v>2545</v>
      </c>
      <c r="T1643" s="13" t="s">
        <v>2546</v>
      </c>
    </row>
    <row r="1644" customFormat="false" ht="12.95" hidden="false" customHeight="true" outlineLevel="0" collapsed="false">
      <c r="E1644" s="8" t="s">
        <v>2494</v>
      </c>
      <c r="G1644" s="8" t="s">
        <v>150</v>
      </c>
      <c r="H1644" s="14" t="s">
        <v>151</v>
      </c>
      <c r="I1644" s="15" t="n">
        <v>0</v>
      </c>
      <c r="J1644" s="15" t="n">
        <v>0</v>
      </c>
      <c r="K1644" s="13" t="s">
        <v>2547</v>
      </c>
      <c r="T1644" s="13" t="s">
        <v>2548</v>
      </c>
    </row>
    <row r="1645" customFormat="false" ht="12.95" hidden="false" customHeight="true" outlineLevel="0" collapsed="false">
      <c r="E1645" s="8" t="s">
        <v>2494</v>
      </c>
      <c r="G1645" s="8" t="s">
        <v>155</v>
      </c>
      <c r="H1645" s="14" t="s">
        <v>156</v>
      </c>
      <c r="I1645" s="15" t="n">
        <v>0</v>
      </c>
      <c r="J1645" s="15" t="n">
        <v>0</v>
      </c>
      <c r="K1645" s="13" t="s">
        <v>2549</v>
      </c>
      <c r="T1645" s="13" t="s">
        <v>2550</v>
      </c>
    </row>
    <row r="1646" customFormat="false" ht="12.95" hidden="false" customHeight="true" outlineLevel="0" collapsed="false">
      <c r="E1646" s="8" t="s">
        <v>2494</v>
      </c>
      <c r="G1646" s="8" t="s">
        <v>160</v>
      </c>
      <c r="H1646" s="14" t="s">
        <v>161</v>
      </c>
      <c r="I1646" s="15" t="n">
        <v>0</v>
      </c>
      <c r="J1646" s="15" t="n">
        <v>0</v>
      </c>
      <c r="K1646" s="13" t="s">
        <v>2551</v>
      </c>
      <c r="T1646" s="13" t="s">
        <v>2552</v>
      </c>
    </row>
    <row r="1647" customFormat="false" ht="12.95" hidden="false" customHeight="true" outlineLevel="0" collapsed="false">
      <c r="E1647" s="8" t="s">
        <v>2494</v>
      </c>
      <c r="G1647" s="8" t="s">
        <v>165</v>
      </c>
      <c r="H1647" s="14" t="s">
        <v>166</v>
      </c>
      <c r="I1647" s="15" t="n">
        <v>0</v>
      </c>
      <c r="J1647" s="15" t="n">
        <v>0</v>
      </c>
      <c r="K1647" s="13" t="s">
        <v>2553</v>
      </c>
      <c r="T1647" s="13" t="s">
        <v>2554</v>
      </c>
    </row>
    <row r="1648" customFormat="false" ht="12.95" hidden="false" customHeight="true" outlineLevel="0" collapsed="false">
      <c r="E1648" s="8" t="s">
        <v>2494</v>
      </c>
      <c r="G1648" s="8" t="s">
        <v>170</v>
      </c>
      <c r="H1648" s="14" t="s">
        <v>171</v>
      </c>
      <c r="I1648" s="15" t="n">
        <v>0</v>
      </c>
      <c r="J1648" s="15" t="n">
        <v>0</v>
      </c>
      <c r="K1648" s="13" t="s">
        <v>2555</v>
      </c>
      <c r="T1648" s="13" t="s">
        <v>2556</v>
      </c>
    </row>
    <row r="1649" customFormat="false" ht="12.95" hidden="false" customHeight="true" outlineLevel="0" collapsed="false">
      <c r="E1649" s="8" t="s">
        <v>2494</v>
      </c>
      <c r="G1649" s="8" t="s">
        <v>175</v>
      </c>
      <c r="H1649" s="14" t="s">
        <v>176</v>
      </c>
      <c r="I1649" s="15" t="n">
        <v>0</v>
      </c>
      <c r="J1649" s="15" t="n">
        <v>0</v>
      </c>
      <c r="K1649" s="13" t="s">
        <v>2557</v>
      </c>
      <c r="T1649" s="13" t="s">
        <v>2558</v>
      </c>
    </row>
    <row r="1650" customFormat="false" ht="12.95" hidden="false" customHeight="true" outlineLevel="0" collapsed="false">
      <c r="E1650" s="8" t="s">
        <v>2494</v>
      </c>
      <c r="G1650" s="8" t="s">
        <v>180</v>
      </c>
      <c r="H1650" s="14" t="s">
        <v>181</v>
      </c>
      <c r="I1650" s="15" t="n">
        <v>0</v>
      </c>
      <c r="J1650" s="15" t="n">
        <v>0</v>
      </c>
      <c r="K1650" s="13" t="s">
        <v>2559</v>
      </c>
      <c r="T1650" s="13" t="s">
        <v>2560</v>
      </c>
    </row>
    <row r="1651" customFormat="false" ht="12.95" hidden="false" customHeight="true" outlineLevel="0" collapsed="false">
      <c r="E1651" s="8" t="s">
        <v>2494</v>
      </c>
      <c r="G1651" s="8" t="s">
        <v>185</v>
      </c>
      <c r="H1651" s="14" t="s">
        <v>186</v>
      </c>
      <c r="I1651" s="15" t="n">
        <v>0</v>
      </c>
      <c r="J1651" s="15" t="n">
        <v>0</v>
      </c>
      <c r="K1651" s="13" t="s">
        <v>2561</v>
      </c>
      <c r="T1651" s="13" t="s">
        <v>2562</v>
      </c>
    </row>
    <row r="1652" customFormat="false" ht="12.95" hidden="false" customHeight="true" outlineLevel="0" collapsed="false">
      <c r="E1652" s="8" t="s">
        <v>2494</v>
      </c>
      <c r="G1652" s="8" t="s">
        <v>190</v>
      </c>
      <c r="H1652" s="14" t="s">
        <v>191</v>
      </c>
      <c r="I1652" s="15" t="n">
        <v>0</v>
      </c>
      <c r="J1652" s="15" t="n">
        <v>0</v>
      </c>
      <c r="K1652" s="13" t="s">
        <v>2563</v>
      </c>
      <c r="T1652" s="13" t="s">
        <v>2564</v>
      </c>
    </row>
    <row r="1653" customFormat="false" ht="12.95" hidden="false" customHeight="true" outlineLevel="0" collapsed="false">
      <c r="E1653" s="8" t="s">
        <v>2494</v>
      </c>
      <c r="G1653" s="8" t="s">
        <v>195</v>
      </c>
      <c r="H1653" s="14" t="s">
        <v>196</v>
      </c>
      <c r="I1653" s="15" t="n">
        <v>0</v>
      </c>
      <c r="J1653" s="15" t="n">
        <v>0</v>
      </c>
      <c r="K1653" s="13" t="s">
        <v>2565</v>
      </c>
      <c r="T1653" s="13" t="s">
        <v>2566</v>
      </c>
    </row>
    <row r="1654" customFormat="false" ht="12.95" hidden="false" customHeight="true" outlineLevel="0" collapsed="false">
      <c r="E1654" s="8" t="s">
        <v>2494</v>
      </c>
      <c r="G1654" s="8" t="s">
        <v>200</v>
      </c>
      <c r="H1654" s="14" t="s">
        <v>201</v>
      </c>
      <c r="I1654" s="15" t="n">
        <v>0</v>
      </c>
      <c r="J1654" s="15" t="n">
        <v>0</v>
      </c>
      <c r="K1654" s="13" t="s">
        <v>2567</v>
      </c>
      <c r="T1654" s="13" t="s">
        <v>2568</v>
      </c>
    </row>
    <row r="1655" customFormat="false" ht="12.95" hidden="false" customHeight="true" outlineLevel="0" collapsed="false">
      <c r="E1655" s="8" t="s">
        <v>2494</v>
      </c>
      <c r="G1655" s="8" t="s">
        <v>205</v>
      </c>
      <c r="H1655" s="14" t="s">
        <v>206</v>
      </c>
      <c r="I1655" s="15" t="n">
        <v>0</v>
      </c>
      <c r="J1655" s="15" t="n">
        <v>0</v>
      </c>
      <c r="K1655" s="13" t="s">
        <v>2569</v>
      </c>
      <c r="T1655" s="13" t="s">
        <v>2570</v>
      </c>
    </row>
    <row r="1656" customFormat="false" ht="12.95" hidden="false" customHeight="true" outlineLevel="0" collapsed="false">
      <c r="E1656" s="8" t="s">
        <v>2494</v>
      </c>
      <c r="G1656" s="8" t="s">
        <v>210</v>
      </c>
      <c r="H1656" s="14" t="s">
        <v>211</v>
      </c>
      <c r="I1656" s="15" t="n">
        <v>0</v>
      </c>
      <c r="J1656" s="15" t="n">
        <v>0</v>
      </c>
      <c r="K1656" s="13" t="s">
        <v>2571</v>
      </c>
      <c r="T1656" s="13" t="s">
        <v>2572</v>
      </c>
    </row>
    <row r="1657" customFormat="false" ht="12.95" hidden="false" customHeight="true" outlineLevel="0" collapsed="false">
      <c r="E1657" s="8" t="s">
        <v>2494</v>
      </c>
      <c r="G1657" s="8" t="s">
        <v>215</v>
      </c>
      <c r="H1657" s="14" t="s">
        <v>216</v>
      </c>
      <c r="I1657" s="15" t="n">
        <v>0</v>
      </c>
      <c r="J1657" s="15" t="n">
        <v>0</v>
      </c>
      <c r="K1657" s="13" t="s">
        <v>2573</v>
      </c>
      <c r="T1657" s="13" t="s">
        <v>2574</v>
      </c>
    </row>
    <row r="1658" customFormat="false" ht="12.95" hidden="false" customHeight="true" outlineLevel="0" collapsed="false">
      <c r="E1658" s="8" t="s">
        <v>2494</v>
      </c>
      <c r="G1658" s="8" t="s">
        <v>220</v>
      </c>
      <c r="H1658" s="14" t="s">
        <v>221</v>
      </c>
      <c r="I1658" s="15" t="n">
        <v>0</v>
      </c>
      <c r="J1658" s="15" t="n">
        <v>0</v>
      </c>
      <c r="K1658" s="13" t="s">
        <v>2575</v>
      </c>
      <c r="T1658" s="13" t="s">
        <v>2576</v>
      </c>
    </row>
    <row r="1659" customFormat="false" ht="12.95" hidden="false" customHeight="true" outlineLevel="0" collapsed="false">
      <c r="E1659" s="8" t="s">
        <v>2494</v>
      </c>
      <c r="G1659" s="8" t="s">
        <v>225</v>
      </c>
      <c r="H1659" s="14" t="s">
        <v>226</v>
      </c>
      <c r="I1659" s="15" t="n">
        <v>0</v>
      </c>
      <c r="J1659" s="15" t="n">
        <v>0</v>
      </c>
      <c r="K1659" s="13" t="s">
        <v>2577</v>
      </c>
      <c r="T1659" s="13" t="s">
        <v>2578</v>
      </c>
    </row>
    <row r="1660" customFormat="false" ht="12.95" hidden="false" customHeight="true" outlineLevel="0" collapsed="false">
      <c r="E1660" s="8" t="s">
        <v>2494</v>
      </c>
      <c r="G1660" s="16" t="s">
        <v>230</v>
      </c>
      <c r="H1660" s="17" t="s">
        <v>231</v>
      </c>
      <c r="I1660" s="18" t="n">
        <f aca="false">SUM(I1643:I1659)</f>
        <v>0</v>
      </c>
      <c r="J1660" s="18" t="n">
        <f aca="false">SUM(J1643:J1659)</f>
        <v>0</v>
      </c>
      <c r="K1660" s="19" t="s">
        <v>2579</v>
      </c>
      <c r="T1660" s="13" t="s">
        <v>2580</v>
      </c>
    </row>
    <row r="1661" customFormat="false" ht="12.95" hidden="false" customHeight="true" outlineLevel="0" collapsed="false">
      <c r="E1661" s="8" t="s">
        <v>2494</v>
      </c>
      <c r="G1661" s="10" t="s">
        <v>235</v>
      </c>
      <c r="H1661" s="11" t="s">
        <v>236</v>
      </c>
      <c r="I1661" s="12"/>
      <c r="J1661" s="12"/>
      <c r="K1661" s="13" t="s">
        <v>2581</v>
      </c>
      <c r="T1661" s="13" t="s">
        <v>2582</v>
      </c>
    </row>
    <row r="1662" customFormat="false" ht="12.95" hidden="false" customHeight="true" outlineLevel="0" collapsed="false">
      <c r="E1662" s="8" t="s">
        <v>2494</v>
      </c>
      <c r="G1662" s="8" t="s">
        <v>240</v>
      </c>
      <c r="H1662" s="14" t="s">
        <v>241</v>
      </c>
      <c r="I1662" s="15" t="n">
        <v>0</v>
      </c>
      <c r="J1662" s="15" t="n">
        <v>0</v>
      </c>
      <c r="K1662" s="13" t="s">
        <v>2583</v>
      </c>
      <c r="T1662" s="13" t="s">
        <v>2584</v>
      </c>
    </row>
    <row r="1663" customFormat="false" ht="12.95" hidden="false" customHeight="true" outlineLevel="0" collapsed="false">
      <c r="E1663" s="8" t="s">
        <v>2494</v>
      </c>
      <c r="G1663" s="8" t="s">
        <v>245</v>
      </c>
      <c r="H1663" s="14" t="s">
        <v>246</v>
      </c>
      <c r="I1663" s="15" t="n">
        <v>0</v>
      </c>
      <c r="J1663" s="15" t="n">
        <v>0</v>
      </c>
      <c r="K1663" s="13" t="s">
        <v>2585</v>
      </c>
      <c r="T1663" s="13" t="s">
        <v>2586</v>
      </c>
    </row>
    <row r="1664" customFormat="false" ht="12.95" hidden="false" customHeight="true" outlineLevel="0" collapsed="false">
      <c r="E1664" s="8" t="s">
        <v>2494</v>
      </c>
      <c r="G1664" s="8" t="s">
        <v>250</v>
      </c>
      <c r="H1664" s="14" t="s">
        <v>251</v>
      </c>
      <c r="I1664" s="15" t="n">
        <v>0</v>
      </c>
      <c r="J1664" s="15" t="n">
        <v>0</v>
      </c>
      <c r="K1664" s="13" t="s">
        <v>2587</v>
      </c>
      <c r="T1664" s="13" t="s">
        <v>2588</v>
      </c>
    </row>
    <row r="1665" customFormat="false" ht="12.95" hidden="false" customHeight="true" outlineLevel="0" collapsed="false">
      <c r="E1665" s="8" t="s">
        <v>2494</v>
      </c>
      <c r="G1665" s="16" t="s">
        <v>255</v>
      </c>
      <c r="H1665" s="17" t="s">
        <v>256</v>
      </c>
      <c r="I1665" s="18" t="n">
        <f aca="false">SUM(I1662:I1664)</f>
        <v>0</v>
      </c>
      <c r="J1665" s="18" t="n">
        <f aca="false">SUM(J1662:J1664)</f>
        <v>0</v>
      </c>
      <c r="K1665" s="19" t="s">
        <v>2589</v>
      </c>
      <c r="T1665" s="13" t="s">
        <v>2590</v>
      </c>
    </row>
    <row r="1666" customFormat="false" ht="12.95" hidden="false" customHeight="true" outlineLevel="0" collapsed="false">
      <c r="E1666" s="8" t="s">
        <v>2494</v>
      </c>
      <c r="G1666" s="16" t="s">
        <v>260</v>
      </c>
      <c r="H1666" s="17" t="s">
        <v>261</v>
      </c>
      <c r="I1666" s="18" t="n">
        <f aca="false">+I1660+I1665</f>
        <v>0</v>
      </c>
      <c r="J1666" s="18" t="n">
        <f aca="false">+J1660+J1665</f>
        <v>0</v>
      </c>
      <c r="K1666" s="19" t="s">
        <v>2591</v>
      </c>
      <c r="T1666" s="13" t="s">
        <v>2592</v>
      </c>
    </row>
    <row r="1667" customFormat="false" ht="12.95" hidden="false" customHeight="true" outlineLevel="0" collapsed="false">
      <c r="E1667" s="8" t="s">
        <v>2494</v>
      </c>
      <c r="G1667" s="10" t="s">
        <v>265</v>
      </c>
      <c r="H1667" s="11" t="s">
        <v>266</v>
      </c>
      <c r="I1667" s="12"/>
      <c r="J1667" s="12"/>
      <c r="K1667" s="13" t="s">
        <v>2593</v>
      </c>
      <c r="T1667" s="13" t="s">
        <v>2594</v>
      </c>
    </row>
    <row r="1668" customFormat="false" ht="12.95" hidden="false" customHeight="true" outlineLevel="0" collapsed="false">
      <c r="E1668" s="8" t="s">
        <v>2494</v>
      </c>
      <c r="G1668" s="16" t="s">
        <v>270</v>
      </c>
      <c r="H1668" s="17" t="s">
        <v>271</v>
      </c>
      <c r="I1668" s="18" t="n">
        <f aca="false">+I1641-(I1666*$I$1)</f>
        <v>0</v>
      </c>
      <c r="J1668" s="18" t="n">
        <f aca="false">+J1641-(J1666*$I$1)</f>
        <v>0</v>
      </c>
      <c r="K1668" s="19" t="s">
        <v>2595</v>
      </c>
      <c r="T1668" s="13" t="s">
        <v>2596</v>
      </c>
    </row>
    <row r="1669" customFormat="false" ht="12.95" hidden="false" customHeight="true" outlineLevel="0" collapsed="false">
      <c r="E1669" s="8" t="s">
        <v>2494</v>
      </c>
      <c r="G1669" s="8" t="s">
        <v>275</v>
      </c>
      <c r="H1669" s="14" t="s">
        <v>276</v>
      </c>
      <c r="I1669" s="15" t="n">
        <v>0</v>
      </c>
      <c r="J1669" s="15" t="n">
        <v>0</v>
      </c>
      <c r="K1669" s="13" t="s">
        <v>2597</v>
      </c>
      <c r="T1669" s="13" t="s">
        <v>2598</v>
      </c>
    </row>
    <row r="1670" customFormat="false" ht="12.95" hidden="false" customHeight="true" outlineLevel="0" collapsed="false">
      <c r="E1670" s="8" t="s">
        <v>2494</v>
      </c>
      <c r="G1670" s="16" t="s">
        <v>280</v>
      </c>
      <c r="H1670" s="17" t="s">
        <v>281</v>
      </c>
      <c r="I1670" s="18" t="n">
        <f aca="false">+I1668-(I1669*$I$1)</f>
        <v>0</v>
      </c>
      <c r="J1670" s="18" t="n">
        <f aca="false">+J1668-(J1669*$I$1)</f>
        <v>0</v>
      </c>
      <c r="K1670" s="19" t="s">
        <v>2599</v>
      </c>
      <c r="T1670" s="13" t="s">
        <v>2600</v>
      </c>
    </row>
    <row r="1671" customFormat="false" ht="12.95" hidden="false" customHeight="true" outlineLevel="0" collapsed="false">
      <c r="E1671" s="8" t="s">
        <v>2494</v>
      </c>
      <c r="G1671" s="8" t="s">
        <v>285</v>
      </c>
      <c r="H1671" s="14" t="s">
        <v>286</v>
      </c>
      <c r="I1671" s="15" t="n">
        <v>0</v>
      </c>
      <c r="J1671" s="15" t="n">
        <v>0</v>
      </c>
      <c r="K1671" s="13" t="s">
        <v>2601</v>
      </c>
      <c r="T1671" s="13" t="s">
        <v>2602</v>
      </c>
    </row>
    <row r="1672" customFormat="false" ht="12.95" hidden="false" customHeight="true" outlineLevel="0" collapsed="false">
      <c r="E1672" s="8" t="s">
        <v>2494</v>
      </c>
      <c r="G1672" s="8" t="s">
        <v>290</v>
      </c>
      <c r="H1672" s="14" t="s">
        <v>291</v>
      </c>
      <c r="I1672" s="15" t="n">
        <v>0</v>
      </c>
      <c r="J1672" s="15" t="n">
        <v>0</v>
      </c>
      <c r="K1672" s="13" t="s">
        <v>2603</v>
      </c>
      <c r="T1672" s="13" t="s">
        <v>2604</v>
      </c>
    </row>
    <row r="1673" customFormat="false" ht="12.95" hidden="false" customHeight="true" outlineLevel="0" collapsed="false">
      <c r="E1673" s="8" t="s">
        <v>2494</v>
      </c>
      <c r="G1673" s="16" t="s">
        <v>295</v>
      </c>
      <c r="H1673" s="17" t="s">
        <v>296</v>
      </c>
      <c r="I1673" s="18" t="n">
        <f aca="false">SUM(I1670:I1672)</f>
        <v>0</v>
      </c>
      <c r="J1673" s="18" t="n">
        <f aca="false">SUM(J1670:J1672)</f>
        <v>0</v>
      </c>
      <c r="K1673" s="19" t="s">
        <v>2605</v>
      </c>
      <c r="T1673" s="13" t="s">
        <v>2606</v>
      </c>
    </row>
    <row r="1674" customFormat="false" ht="12.95" hidden="false" customHeight="true" outlineLevel="0" collapsed="false">
      <c r="E1674" s="8" t="s">
        <v>2494</v>
      </c>
      <c r="G1674" s="10" t="s">
        <v>300</v>
      </c>
      <c r="H1674" s="11" t="s">
        <v>301</v>
      </c>
      <c r="I1674" s="12"/>
      <c r="J1674" s="12"/>
      <c r="K1674" s="13" t="s">
        <v>2607</v>
      </c>
      <c r="T1674" s="13" t="s">
        <v>2608</v>
      </c>
    </row>
    <row r="1675" customFormat="false" ht="12.95" hidden="false" customHeight="true" outlineLevel="0" collapsed="false">
      <c r="E1675" s="8" t="s">
        <v>2494</v>
      </c>
      <c r="G1675" s="8" t="s">
        <v>305</v>
      </c>
      <c r="H1675" s="14" t="s">
        <v>306</v>
      </c>
      <c r="I1675" s="15" t="n">
        <v>0</v>
      </c>
      <c r="J1675" s="15" t="n">
        <v>0</v>
      </c>
      <c r="K1675" s="13" t="s">
        <v>2609</v>
      </c>
      <c r="T1675" s="13" t="s">
        <v>2610</v>
      </c>
    </row>
    <row r="1676" customFormat="false" ht="12.95" hidden="false" customHeight="true" outlineLevel="0" collapsed="false">
      <c r="E1676" s="8" t="s">
        <v>2494</v>
      </c>
      <c r="G1676" s="8" t="s">
        <v>310</v>
      </c>
      <c r="H1676" s="14" t="s">
        <v>311</v>
      </c>
      <c r="I1676" s="15" t="n">
        <v>0</v>
      </c>
      <c r="J1676" s="15" t="n">
        <v>0</v>
      </c>
      <c r="K1676" s="13" t="s">
        <v>2611</v>
      </c>
      <c r="T1676" s="13" t="s">
        <v>2612</v>
      </c>
    </row>
    <row r="1677" customFormat="false" ht="12.95" hidden="false" customHeight="true" outlineLevel="0" collapsed="false">
      <c r="E1677" s="8" t="s">
        <v>2494</v>
      </c>
      <c r="G1677" s="8" t="s">
        <v>315</v>
      </c>
      <c r="H1677" s="14" t="s">
        <v>316</v>
      </c>
      <c r="I1677" s="15" t="n">
        <v>0</v>
      </c>
      <c r="J1677" s="15" t="n">
        <v>0</v>
      </c>
      <c r="K1677" s="13" t="s">
        <v>2613</v>
      </c>
      <c r="T1677" s="13" t="s">
        <v>2614</v>
      </c>
    </row>
    <row r="1678" customFormat="false" ht="12.95" hidden="false" customHeight="true" outlineLevel="0" collapsed="false">
      <c r="E1678" s="8" t="s">
        <v>2494</v>
      </c>
      <c r="G1678" s="8" t="s">
        <v>320</v>
      </c>
      <c r="H1678" s="14" t="s">
        <v>321</v>
      </c>
      <c r="I1678" s="15" t="n">
        <v>0</v>
      </c>
      <c r="J1678" s="15" t="n">
        <v>0</v>
      </c>
      <c r="K1678" s="13" t="s">
        <v>2615</v>
      </c>
      <c r="T1678" s="13" t="s">
        <v>2616</v>
      </c>
    </row>
    <row r="1679" customFormat="false" ht="12.95" hidden="false" customHeight="true" outlineLevel="0" collapsed="false">
      <c r="E1679" s="8" t="s">
        <v>2494</v>
      </c>
      <c r="G1679" s="8" t="s">
        <v>325</v>
      </c>
      <c r="H1679" s="14" t="s">
        <v>326</v>
      </c>
      <c r="I1679" s="15" t="n">
        <v>0</v>
      </c>
      <c r="J1679" s="15" t="n">
        <v>0</v>
      </c>
      <c r="K1679" s="13" t="s">
        <v>2617</v>
      </c>
      <c r="T1679" s="13" t="s">
        <v>2618</v>
      </c>
    </row>
    <row r="1680" customFormat="false" ht="12.95" hidden="false" customHeight="true" outlineLevel="0" collapsed="false">
      <c r="E1680" s="8" t="s">
        <v>2494</v>
      </c>
      <c r="G1680" s="8" t="s">
        <v>330</v>
      </c>
      <c r="H1680" s="14" t="s">
        <v>331</v>
      </c>
      <c r="I1680" s="15" t="n">
        <v>0</v>
      </c>
      <c r="J1680" s="15" t="n">
        <v>0</v>
      </c>
      <c r="K1680" s="13" t="s">
        <v>2619</v>
      </c>
      <c r="T1680" s="13" t="s">
        <v>2620</v>
      </c>
    </row>
    <row r="1681" customFormat="false" ht="12.95" hidden="false" customHeight="true" outlineLevel="0" collapsed="false">
      <c r="E1681" s="8" t="s">
        <v>2494</v>
      </c>
      <c r="G1681" s="8" t="s">
        <v>335</v>
      </c>
      <c r="H1681" s="14" t="s">
        <v>336</v>
      </c>
      <c r="I1681" s="15" t="n">
        <v>0</v>
      </c>
      <c r="J1681" s="15" t="n">
        <v>0</v>
      </c>
      <c r="K1681" s="13" t="s">
        <v>2621</v>
      </c>
      <c r="T1681" s="13" t="s">
        <v>2622</v>
      </c>
    </row>
    <row r="1682" customFormat="false" ht="12.95" hidden="false" customHeight="true" outlineLevel="0" collapsed="false">
      <c r="E1682" s="8" t="s">
        <v>2494</v>
      </c>
      <c r="G1682" s="8" t="s">
        <v>340</v>
      </c>
      <c r="H1682" s="14" t="s">
        <v>341</v>
      </c>
      <c r="I1682" s="15" t="n">
        <v>0</v>
      </c>
      <c r="J1682" s="15" t="n">
        <v>0</v>
      </c>
      <c r="K1682" s="13" t="s">
        <v>2623</v>
      </c>
      <c r="T1682" s="13" t="s">
        <v>2624</v>
      </c>
    </row>
    <row r="1683" customFormat="false" ht="12.95" hidden="false" customHeight="true" outlineLevel="0" collapsed="false">
      <c r="E1683" s="8" t="s">
        <v>2494</v>
      </c>
      <c r="G1683" s="8" t="s">
        <v>345</v>
      </c>
      <c r="H1683" s="14" t="s">
        <v>346</v>
      </c>
      <c r="I1683" s="15" t="n">
        <v>0</v>
      </c>
      <c r="J1683" s="15" t="n">
        <v>0</v>
      </c>
      <c r="K1683" s="13" t="s">
        <v>2625</v>
      </c>
      <c r="T1683" s="13" t="s">
        <v>2626</v>
      </c>
    </row>
    <row r="1684" customFormat="false" ht="12.95" hidden="false" customHeight="true" outlineLevel="0" collapsed="false">
      <c r="E1684" s="8" t="s">
        <v>2494</v>
      </c>
      <c r="G1684" s="16" t="s">
        <v>350</v>
      </c>
      <c r="H1684" s="17" t="s">
        <v>351</v>
      </c>
      <c r="I1684" s="18" t="n">
        <f aca="false">+I1673+SUM(I1675:I1683)</f>
        <v>0</v>
      </c>
      <c r="J1684" s="18" t="n">
        <f aca="false">+J1673+SUM(J1675:J1683)</f>
        <v>0</v>
      </c>
      <c r="K1684" s="19" t="s">
        <v>2627</v>
      </c>
      <c r="T1684" s="13" t="s">
        <v>2628</v>
      </c>
    </row>
    <row r="1685" customFormat="false" ht="12.95" hidden="false" customHeight="true" outlineLevel="0" collapsed="false">
      <c r="D1685" s="8" t="s">
        <v>2629</v>
      </c>
      <c r="E1685" s="8" t="s">
        <v>2630</v>
      </c>
      <c r="F1685" s="9"/>
      <c r="G1685" s="10" t="s">
        <v>21</v>
      </c>
      <c r="H1685" s="11" t="s">
        <v>22</v>
      </c>
      <c r="I1685" s="12"/>
      <c r="J1685" s="12"/>
      <c r="K1685" s="13" t="s">
        <v>2631</v>
      </c>
      <c r="T1685" s="13" t="s">
        <v>2632</v>
      </c>
    </row>
    <row r="1686" customFormat="false" ht="12.95" hidden="false" customHeight="true" outlineLevel="0" collapsed="false">
      <c r="E1686" s="8" t="s">
        <v>2630</v>
      </c>
      <c r="G1686" s="8" t="s">
        <v>26</v>
      </c>
      <c r="H1686" s="14" t="s">
        <v>27</v>
      </c>
      <c r="I1686" s="15" t="n">
        <v>0</v>
      </c>
      <c r="J1686" s="15" t="n">
        <v>0</v>
      </c>
      <c r="K1686" s="13" t="s">
        <v>2633</v>
      </c>
      <c r="T1686" s="13" t="s">
        <v>2634</v>
      </c>
    </row>
    <row r="1687" customFormat="false" ht="12.95" hidden="false" customHeight="true" outlineLevel="0" collapsed="false">
      <c r="E1687" s="8" t="s">
        <v>2630</v>
      </c>
      <c r="G1687" s="8" t="s">
        <v>31</v>
      </c>
      <c r="H1687" s="14" t="s">
        <v>32</v>
      </c>
      <c r="I1687" s="15" t="n">
        <v>0</v>
      </c>
      <c r="J1687" s="15" t="n">
        <v>0</v>
      </c>
      <c r="K1687" s="13" t="s">
        <v>2635</v>
      </c>
      <c r="T1687" s="13" t="s">
        <v>2636</v>
      </c>
    </row>
    <row r="1688" customFormat="false" ht="12.95" hidden="false" customHeight="true" outlineLevel="0" collapsed="false">
      <c r="E1688" s="8" t="s">
        <v>2630</v>
      </c>
      <c r="G1688" s="8" t="s">
        <v>36</v>
      </c>
      <c r="H1688" s="14" t="s">
        <v>37</v>
      </c>
      <c r="I1688" s="15" t="n">
        <v>0</v>
      </c>
      <c r="J1688" s="15" t="n">
        <v>0</v>
      </c>
      <c r="K1688" s="13" t="s">
        <v>2637</v>
      </c>
      <c r="T1688" s="13" t="s">
        <v>2638</v>
      </c>
    </row>
    <row r="1689" customFormat="false" ht="12.95" hidden="false" customHeight="true" outlineLevel="0" collapsed="false">
      <c r="E1689" s="8" t="s">
        <v>2630</v>
      </c>
      <c r="G1689" s="8" t="s">
        <v>41</v>
      </c>
      <c r="H1689" s="14" t="s">
        <v>42</v>
      </c>
      <c r="I1689" s="15" t="n">
        <v>0</v>
      </c>
      <c r="J1689" s="15" t="n">
        <v>0</v>
      </c>
      <c r="K1689" s="13" t="s">
        <v>2639</v>
      </c>
      <c r="T1689" s="13" t="s">
        <v>2640</v>
      </c>
    </row>
    <row r="1690" customFormat="false" ht="12.95" hidden="false" customHeight="true" outlineLevel="0" collapsed="false">
      <c r="E1690" s="8" t="s">
        <v>2630</v>
      </c>
      <c r="G1690" s="8" t="s">
        <v>46</v>
      </c>
      <c r="H1690" s="14" t="s">
        <v>47</v>
      </c>
      <c r="I1690" s="15" t="n">
        <v>0</v>
      </c>
      <c r="J1690" s="15" t="n">
        <v>0</v>
      </c>
      <c r="K1690" s="13" t="s">
        <v>2641</v>
      </c>
      <c r="T1690" s="13" t="s">
        <v>2642</v>
      </c>
    </row>
    <row r="1691" customFormat="false" ht="12.95" hidden="false" customHeight="true" outlineLevel="0" collapsed="false">
      <c r="E1691" s="8" t="s">
        <v>2630</v>
      </c>
      <c r="G1691" s="8" t="s">
        <v>51</v>
      </c>
      <c r="H1691" s="14" t="s">
        <v>52</v>
      </c>
      <c r="I1691" s="15" t="n">
        <v>0</v>
      </c>
      <c r="J1691" s="15" t="n">
        <v>0</v>
      </c>
      <c r="K1691" s="13" t="s">
        <v>2643</v>
      </c>
      <c r="T1691" s="13" t="s">
        <v>2644</v>
      </c>
    </row>
    <row r="1692" customFormat="false" ht="12.95" hidden="false" customHeight="true" outlineLevel="0" collapsed="false">
      <c r="E1692" s="8" t="s">
        <v>2630</v>
      </c>
      <c r="G1692" s="8" t="s">
        <v>55</v>
      </c>
      <c r="H1692" s="14" t="s">
        <v>56</v>
      </c>
      <c r="I1692" s="15" t="n">
        <v>0</v>
      </c>
      <c r="J1692" s="15" t="n">
        <v>0</v>
      </c>
      <c r="K1692" s="13" t="s">
        <v>2645</v>
      </c>
      <c r="T1692" s="13" t="s">
        <v>2646</v>
      </c>
    </row>
    <row r="1693" customFormat="false" ht="12.95" hidden="false" customHeight="true" outlineLevel="0" collapsed="false">
      <c r="E1693" s="8" t="s">
        <v>2630</v>
      </c>
      <c r="G1693" s="8" t="s">
        <v>60</v>
      </c>
      <c r="H1693" s="14" t="s">
        <v>61</v>
      </c>
      <c r="I1693" s="15" t="n">
        <v>0</v>
      </c>
      <c r="J1693" s="15" t="n">
        <v>0</v>
      </c>
      <c r="K1693" s="13" t="s">
        <v>2647</v>
      </c>
      <c r="T1693" s="13" t="s">
        <v>2648</v>
      </c>
    </row>
    <row r="1694" customFormat="false" ht="12.95" hidden="false" customHeight="true" outlineLevel="0" collapsed="false">
      <c r="E1694" s="8" t="s">
        <v>2630</v>
      </c>
      <c r="G1694" s="8" t="s">
        <v>65</v>
      </c>
      <c r="H1694" s="14" t="s">
        <v>66</v>
      </c>
      <c r="I1694" s="15" t="n">
        <v>0</v>
      </c>
      <c r="J1694" s="15" t="n">
        <v>0</v>
      </c>
      <c r="K1694" s="13" t="s">
        <v>2649</v>
      </c>
      <c r="T1694" s="13" t="s">
        <v>2650</v>
      </c>
    </row>
    <row r="1695" customFormat="false" ht="12.95" hidden="false" customHeight="true" outlineLevel="0" collapsed="false">
      <c r="E1695" s="8" t="s">
        <v>2630</v>
      </c>
      <c r="G1695" s="8" t="s">
        <v>70</v>
      </c>
      <c r="H1695" s="14" t="s">
        <v>71</v>
      </c>
      <c r="I1695" s="15" t="n">
        <v>0</v>
      </c>
      <c r="J1695" s="15" t="n">
        <v>0</v>
      </c>
      <c r="K1695" s="13" t="s">
        <v>2651</v>
      </c>
      <c r="T1695" s="13" t="s">
        <v>2652</v>
      </c>
    </row>
    <row r="1696" customFormat="false" ht="12.95" hidden="false" customHeight="true" outlineLevel="0" collapsed="false">
      <c r="E1696" s="8" t="s">
        <v>2630</v>
      </c>
      <c r="G1696" s="8" t="s">
        <v>75</v>
      </c>
      <c r="H1696" s="14" t="s">
        <v>76</v>
      </c>
      <c r="I1696" s="15" t="n">
        <v>0</v>
      </c>
      <c r="J1696" s="15" t="n">
        <v>0</v>
      </c>
      <c r="K1696" s="13" t="s">
        <v>2653</v>
      </c>
      <c r="T1696" s="13" t="s">
        <v>2654</v>
      </c>
    </row>
    <row r="1697" customFormat="false" ht="12.95" hidden="false" customHeight="true" outlineLevel="0" collapsed="false">
      <c r="E1697" s="8" t="s">
        <v>2630</v>
      </c>
      <c r="G1697" s="8" t="s">
        <v>80</v>
      </c>
      <c r="H1697" s="14" t="s">
        <v>81</v>
      </c>
      <c r="I1697" s="15" t="n">
        <v>0</v>
      </c>
      <c r="J1697" s="15" t="n">
        <v>0</v>
      </c>
      <c r="K1697" s="13" t="s">
        <v>2655</v>
      </c>
      <c r="T1697" s="13" t="s">
        <v>2656</v>
      </c>
    </row>
    <row r="1698" customFormat="false" ht="12.95" hidden="false" customHeight="true" outlineLevel="0" collapsed="false">
      <c r="E1698" s="8" t="s">
        <v>2630</v>
      </c>
      <c r="G1698" s="8" t="s">
        <v>85</v>
      </c>
      <c r="H1698" s="14" t="s">
        <v>86</v>
      </c>
      <c r="I1698" s="15" t="n">
        <v>0</v>
      </c>
      <c r="J1698" s="15" t="n">
        <v>0</v>
      </c>
      <c r="K1698" s="13" t="s">
        <v>2657</v>
      </c>
      <c r="T1698" s="13" t="s">
        <v>2658</v>
      </c>
    </row>
    <row r="1699" customFormat="false" ht="12.95" hidden="false" customHeight="true" outlineLevel="0" collapsed="false">
      <c r="E1699" s="8" t="s">
        <v>2630</v>
      </c>
      <c r="G1699" s="8" t="s">
        <v>90</v>
      </c>
      <c r="H1699" s="14" t="s">
        <v>91</v>
      </c>
      <c r="I1699" s="15" t="n">
        <v>0</v>
      </c>
      <c r="J1699" s="15" t="n">
        <v>0</v>
      </c>
      <c r="K1699" s="13" t="s">
        <v>2659</v>
      </c>
      <c r="T1699" s="13" t="s">
        <v>2660</v>
      </c>
    </row>
    <row r="1700" customFormat="false" ht="12.95" hidden="false" customHeight="true" outlineLevel="0" collapsed="false">
      <c r="E1700" s="8" t="s">
        <v>2630</v>
      </c>
      <c r="G1700" s="16" t="s">
        <v>95</v>
      </c>
      <c r="H1700" s="17" t="s">
        <v>96</v>
      </c>
      <c r="I1700" s="18" t="n">
        <f aca="false">SUM(I1686:I1699)</f>
        <v>0</v>
      </c>
      <c r="J1700" s="18" t="n">
        <f aca="false">SUM(J1686:J1699)</f>
        <v>0</v>
      </c>
      <c r="K1700" s="19" t="s">
        <v>2661</v>
      </c>
      <c r="T1700" s="13" t="s">
        <v>2662</v>
      </c>
    </row>
    <row r="1701" customFormat="false" ht="12.95" hidden="false" customHeight="true" outlineLevel="0" collapsed="false">
      <c r="E1701" s="8" t="s">
        <v>2630</v>
      </c>
      <c r="G1701" s="8" t="s">
        <v>100</v>
      </c>
      <c r="H1701" s="14" t="s">
        <v>101</v>
      </c>
      <c r="I1701" s="15" t="n">
        <v>0</v>
      </c>
      <c r="J1701" s="15" t="n">
        <v>0</v>
      </c>
      <c r="K1701" s="13" t="s">
        <v>2663</v>
      </c>
      <c r="T1701" s="13" t="s">
        <v>2664</v>
      </c>
    </row>
    <row r="1702" customFormat="false" ht="12.95" hidden="false" customHeight="true" outlineLevel="0" collapsed="false">
      <c r="E1702" s="8" t="s">
        <v>2630</v>
      </c>
      <c r="G1702" s="16" t="s">
        <v>105</v>
      </c>
      <c r="H1702" s="17" t="s">
        <v>106</v>
      </c>
      <c r="I1702" s="18" t="n">
        <f aca="false">+I1700-(I1701*$I$1)</f>
        <v>0</v>
      </c>
      <c r="J1702" s="18" t="n">
        <f aca="false">+J1700-(J1701*$I$1)</f>
        <v>0</v>
      </c>
      <c r="K1702" s="19" t="s">
        <v>2665</v>
      </c>
      <c r="T1702" s="13" t="s">
        <v>2666</v>
      </c>
    </row>
    <row r="1703" customFormat="false" ht="12.95" hidden="false" customHeight="true" outlineLevel="0" collapsed="false">
      <c r="E1703" s="8" t="s">
        <v>2630</v>
      </c>
      <c r="G1703" s="10" t="s">
        <v>110</v>
      </c>
      <c r="H1703" s="11" t="s">
        <v>111</v>
      </c>
      <c r="I1703" s="12"/>
      <c r="J1703" s="12"/>
      <c r="K1703" s="13" t="s">
        <v>2667</v>
      </c>
      <c r="T1703" s="13" t="s">
        <v>2668</v>
      </c>
    </row>
    <row r="1704" customFormat="false" ht="12.95" hidden="false" customHeight="true" outlineLevel="0" collapsed="false">
      <c r="E1704" s="8" t="s">
        <v>2630</v>
      </c>
      <c r="G1704" s="8" t="s">
        <v>115</v>
      </c>
      <c r="H1704" s="14" t="s">
        <v>116</v>
      </c>
      <c r="I1704" s="15" t="n">
        <v>0</v>
      </c>
      <c r="J1704" s="15" t="n">
        <v>0</v>
      </c>
      <c r="K1704" s="13" t="s">
        <v>2669</v>
      </c>
      <c r="T1704" s="13" t="s">
        <v>2670</v>
      </c>
    </row>
    <row r="1705" customFormat="false" ht="12.95" hidden="false" customHeight="true" outlineLevel="0" collapsed="false">
      <c r="E1705" s="8" t="s">
        <v>2630</v>
      </c>
      <c r="G1705" s="8" t="s">
        <v>120</v>
      </c>
      <c r="H1705" s="14" t="s">
        <v>121</v>
      </c>
      <c r="I1705" s="15" t="n">
        <v>0</v>
      </c>
      <c r="J1705" s="15" t="n">
        <v>0</v>
      </c>
      <c r="K1705" s="13" t="s">
        <v>2671</v>
      </c>
      <c r="T1705" s="13" t="s">
        <v>2672</v>
      </c>
    </row>
    <row r="1706" customFormat="false" ht="12.95" hidden="false" customHeight="true" outlineLevel="0" collapsed="false">
      <c r="E1706" s="8" t="s">
        <v>2630</v>
      </c>
      <c r="G1706" s="8" t="s">
        <v>125</v>
      </c>
      <c r="H1706" s="14" t="s">
        <v>126</v>
      </c>
      <c r="I1706" s="15" t="n">
        <v>0</v>
      </c>
      <c r="J1706" s="15" t="n">
        <v>0</v>
      </c>
      <c r="K1706" s="13" t="s">
        <v>2673</v>
      </c>
      <c r="T1706" s="13" t="s">
        <v>2674</v>
      </c>
    </row>
    <row r="1707" customFormat="false" ht="12.95" hidden="false" customHeight="true" outlineLevel="0" collapsed="false">
      <c r="E1707" s="8" t="s">
        <v>2630</v>
      </c>
      <c r="G1707" s="16" t="s">
        <v>130</v>
      </c>
      <c r="H1707" s="17" t="s">
        <v>131</v>
      </c>
      <c r="I1707" s="18" t="n">
        <f aca="false">SUM(I1704:I1706)</f>
        <v>0</v>
      </c>
      <c r="J1707" s="18" t="n">
        <f aca="false">SUM(J1704:J1706)</f>
        <v>0</v>
      </c>
      <c r="K1707" s="19" t="s">
        <v>2675</v>
      </c>
      <c r="T1707" s="13" t="s">
        <v>2676</v>
      </c>
    </row>
    <row r="1708" customFormat="false" ht="12.95" hidden="false" customHeight="true" outlineLevel="0" collapsed="false">
      <c r="E1708" s="8" t="s">
        <v>2630</v>
      </c>
      <c r="G1708" s="16" t="s">
        <v>135</v>
      </c>
      <c r="H1708" s="17" t="s">
        <v>136</v>
      </c>
      <c r="I1708" s="18" t="n">
        <f aca="false">+I1702+I1707</f>
        <v>0</v>
      </c>
      <c r="J1708" s="18" t="n">
        <f aca="false">+J1702+J1707</f>
        <v>0</v>
      </c>
      <c r="K1708" s="19" t="s">
        <v>2677</v>
      </c>
      <c r="T1708" s="13" t="s">
        <v>2678</v>
      </c>
    </row>
    <row r="1709" customFormat="false" ht="12.95" hidden="false" customHeight="true" outlineLevel="0" collapsed="false">
      <c r="E1709" s="8" t="s">
        <v>2630</v>
      </c>
      <c r="G1709" s="10" t="s">
        <v>140</v>
      </c>
      <c r="H1709" s="11" t="s">
        <v>141</v>
      </c>
      <c r="I1709" s="12"/>
      <c r="J1709" s="12"/>
      <c r="K1709" s="13" t="s">
        <v>2679</v>
      </c>
      <c r="T1709" s="13" t="s">
        <v>2680</v>
      </c>
    </row>
    <row r="1710" customFormat="false" ht="12.95" hidden="false" customHeight="true" outlineLevel="0" collapsed="false">
      <c r="E1710" s="8" t="s">
        <v>2630</v>
      </c>
      <c r="G1710" s="8" t="s">
        <v>145</v>
      </c>
      <c r="H1710" s="14" t="s">
        <v>146</v>
      </c>
      <c r="I1710" s="15" t="n">
        <v>0</v>
      </c>
      <c r="J1710" s="15" t="n">
        <v>0</v>
      </c>
      <c r="K1710" s="13" t="s">
        <v>2681</v>
      </c>
      <c r="T1710" s="13" t="s">
        <v>2682</v>
      </c>
    </row>
    <row r="1711" customFormat="false" ht="12.95" hidden="false" customHeight="true" outlineLevel="0" collapsed="false">
      <c r="E1711" s="8" t="s">
        <v>2630</v>
      </c>
      <c r="G1711" s="8" t="s">
        <v>150</v>
      </c>
      <c r="H1711" s="14" t="s">
        <v>151</v>
      </c>
      <c r="I1711" s="15" t="n">
        <v>0</v>
      </c>
      <c r="J1711" s="15" t="n">
        <v>0</v>
      </c>
      <c r="K1711" s="13" t="s">
        <v>2683</v>
      </c>
      <c r="T1711" s="13" t="s">
        <v>2684</v>
      </c>
    </row>
    <row r="1712" customFormat="false" ht="12.95" hidden="false" customHeight="true" outlineLevel="0" collapsed="false">
      <c r="E1712" s="8" t="s">
        <v>2630</v>
      </c>
      <c r="G1712" s="8" t="s">
        <v>155</v>
      </c>
      <c r="H1712" s="14" t="s">
        <v>156</v>
      </c>
      <c r="I1712" s="15" t="n">
        <v>0</v>
      </c>
      <c r="J1712" s="15" t="n">
        <v>0</v>
      </c>
      <c r="K1712" s="13" t="s">
        <v>2685</v>
      </c>
      <c r="T1712" s="13" t="s">
        <v>2686</v>
      </c>
    </row>
    <row r="1713" customFormat="false" ht="12.95" hidden="false" customHeight="true" outlineLevel="0" collapsed="false">
      <c r="E1713" s="8" t="s">
        <v>2630</v>
      </c>
      <c r="G1713" s="8" t="s">
        <v>160</v>
      </c>
      <c r="H1713" s="14" t="s">
        <v>161</v>
      </c>
      <c r="I1713" s="15" t="n">
        <v>0</v>
      </c>
      <c r="J1713" s="15" t="n">
        <v>0</v>
      </c>
      <c r="K1713" s="13" t="s">
        <v>2687</v>
      </c>
      <c r="T1713" s="13" t="s">
        <v>2688</v>
      </c>
    </row>
    <row r="1714" customFormat="false" ht="12.95" hidden="false" customHeight="true" outlineLevel="0" collapsed="false">
      <c r="E1714" s="8" t="s">
        <v>2630</v>
      </c>
      <c r="G1714" s="8" t="s">
        <v>165</v>
      </c>
      <c r="H1714" s="14" t="s">
        <v>166</v>
      </c>
      <c r="I1714" s="15" t="n">
        <v>0</v>
      </c>
      <c r="J1714" s="15" t="n">
        <v>0</v>
      </c>
      <c r="K1714" s="13" t="s">
        <v>2689</v>
      </c>
      <c r="T1714" s="13" t="s">
        <v>2690</v>
      </c>
    </row>
    <row r="1715" customFormat="false" ht="12.95" hidden="false" customHeight="true" outlineLevel="0" collapsed="false">
      <c r="E1715" s="8" t="s">
        <v>2630</v>
      </c>
      <c r="G1715" s="8" t="s">
        <v>170</v>
      </c>
      <c r="H1715" s="14" t="s">
        <v>171</v>
      </c>
      <c r="I1715" s="15" t="n">
        <v>0</v>
      </c>
      <c r="J1715" s="15" t="n">
        <v>0</v>
      </c>
      <c r="K1715" s="13" t="s">
        <v>2691</v>
      </c>
      <c r="T1715" s="13" t="s">
        <v>2692</v>
      </c>
    </row>
    <row r="1716" customFormat="false" ht="12.95" hidden="false" customHeight="true" outlineLevel="0" collapsed="false">
      <c r="E1716" s="8" t="s">
        <v>2630</v>
      </c>
      <c r="G1716" s="8" t="s">
        <v>175</v>
      </c>
      <c r="H1716" s="14" t="s">
        <v>176</v>
      </c>
      <c r="I1716" s="15" t="n">
        <v>0</v>
      </c>
      <c r="J1716" s="15" t="n">
        <v>0</v>
      </c>
      <c r="K1716" s="13" t="s">
        <v>2693</v>
      </c>
      <c r="T1716" s="13" t="s">
        <v>2694</v>
      </c>
    </row>
    <row r="1717" customFormat="false" ht="12.95" hidden="false" customHeight="true" outlineLevel="0" collapsed="false">
      <c r="E1717" s="8" t="s">
        <v>2630</v>
      </c>
      <c r="G1717" s="8" t="s">
        <v>180</v>
      </c>
      <c r="H1717" s="14" t="s">
        <v>181</v>
      </c>
      <c r="I1717" s="15" t="n">
        <v>0</v>
      </c>
      <c r="J1717" s="15" t="n">
        <v>0</v>
      </c>
      <c r="K1717" s="13" t="s">
        <v>2695</v>
      </c>
      <c r="T1717" s="13" t="s">
        <v>2696</v>
      </c>
    </row>
    <row r="1718" customFormat="false" ht="12.95" hidden="false" customHeight="true" outlineLevel="0" collapsed="false">
      <c r="E1718" s="8" t="s">
        <v>2630</v>
      </c>
      <c r="G1718" s="8" t="s">
        <v>185</v>
      </c>
      <c r="H1718" s="14" t="s">
        <v>186</v>
      </c>
      <c r="I1718" s="15" t="n">
        <v>0</v>
      </c>
      <c r="J1718" s="15" t="n">
        <v>0</v>
      </c>
      <c r="K1718" s="13" t="s">
        <v>2697</v>
      </c>
      <c r="T1718" s="13" t="s">
        <v>2698</v>
      </c>
    </row>
    <row r="1719" customFormat="false" ht="12.95" hidden="false" customHeight="true" outlineLevel="0" collapsed="false">
      <c r="E1719" s="8" t="s">
        <v>2630</v>
      </c>
      <c r="G1719" s="8" t="s">
        <v>190</v>
      </c>
      <c r="H1719" s="14" t="s">
        <v>191</v>
      </c>
      <c r="I1719" s="15" t="n">
        <v>0</v>
      </c>
      <c r="J1719" s="15" t="n">
        <v>0</v>
      </c>
      <c r="K1719" s="13" t="s">
        <v>2699</v>
      </c>
      <c r="T1719" s="13" t="s">
        <v>2700</v>
      </c>
    </row>
    <row r="1720" customFormat="false" ht="12.95" hidden="false" customHeight="true" outlineLevel="0" collapsed="false">
      <c r="E1720" s="8" t="s">
        <v>2630</v>
      </c>
      <c r="G1720" s="8" t="s">
        <v>195</v>
      </c>
      <c r="H1720" s="14" t="s">
        <v>196</v>
      </c>
      <c r="I1720" s="15" t="n">
        <v>0</v>
      </c>
      <c r="J1720" s="15" t="n">
        <v>0</v>
      </c>
      <c r="K1720" s="13" t="s">
        <v>2701</v>
      </c>
      <c r="T1720" s="13" t="s">
        <v>2702</v>
      </c>
    </row>
    <row r="1721" customFormat="false" ht="12.95" hidden="false" customHeight="true" outlineLevel="0" collapsed="false">
      <c r="E1721" s="8" t="s">
        <v>2630</v>
      </c>
      <c r="G1721" s="8" t="s">
        <v>200</v>
      </c>
      <c r="H1721" s="14" t="s">
        <v>201</v>
      </c>
      <c r="I1721" s="15" t="n">
        <v>0</v>
      </c>
      <c r="J1721" s="15" t="n">
        <v>0</v>
      </c>
      <c r="K1721" s="13" t="s">
        <v>2703</v>
      </c>
      <c r="T1721" s="13" t="s">
        <v>2704</v>
      </c>
    </row>
    <row r="1722" customFormat="false" ht="12.95" hidden="false" customHeight="true" outlineLevel="0" collapsed="false">
      <c r="E1722" s="8" t="s">
        <v>2630</v>
      </c>
      <c r="G1722" s="8" t="s">
        <v>205</v>
      </c>
      <c r="H1722" s="14" t="s">
        <v>206</v>
      </c>
      <c r="I1722" s="15" t="n">
        <v>0</v>
      </c>
      <c r="J1722" s="15" t="n">
        <v>0</v>
      </c>
      <c r="K1722" s="13" t="s">
        <v>2705</v>
      </c>
      <c r="T1722" s="13" t="s">
        <v>2706</v>
      </c>
    </row>
    <row r="1723" customFormat="false" ht="12.95" hidden="false" customHeight="true" outlineLevel="0" collapsed="false">
      <c r="E1723" s="8" t="s">
        <v>2630</v>
      </c>
      <c r="G1723" s="8" t="s">
        <v>210</v>
      </c>
      <c r="H1723" s="14" t="s">
        <v>211</v>
      </c>
      <c r="I1723" s="15" t="n">
        <v>0</v>
      </c>
      <c r="J1723" s="15" t="n">
        <v>0</v>
      </c>
      <c r="K1723" s="13" t="s">
        <v>2707</v>
      </c>
      <c r="T1723" s="13" t="s">
        <v>2708</v>
      </c>
    </row>
    <row r="1724" customFormat="false" ht="12.95" hidden="false" customHeight="true" outlineLevel="0" collapsed="false">
      <c r="E1724" s="8" t="s">
        <v>2630</v>
      </c>
      <c r="G1724" s="8" t="s">
        <v>215</v>
      </c>
      <c r="H1724" s="14" t="s">
        <v>216</v>
      </c>
      <c r="I1724" s="15" t="n">
        <v>0</v>
      </c>
      <c r="J1724" s="15" t="n">
        <v>0</v>
      </c>
      <c r="K1724" s="13" t="s">
        <v>2709</v>
      </c>
      <c r="T1724" s="13" t="s">
        <v>2710</v>
      </c>
    </row>
    <row r="1725" customFormat="false" ht="12.95" hidden="false" customHeight="true" outlineLevel="0" collapsed="false">
      <c r="E1725" s="8" t="s">
        <v>2630</v>
      </c>
      <c r="G1725" s="8" t="s">
        <v>220</v>
      </c>
      <c r="H1725" s="14" t="s">
        <v>221</v>
      </c>
      <c r="I1725" s="15" t="n">
        <v>0</v>
      </c>
      <c r="J1725" s="15" t="n">
        <v>0</v>
      </c>
      <c r="K1725" s="13" t="s">
        <v>2711</v>
      </c>
      <c r="T1725" s="13" t="s">
        <v>2712</v>
      </c>
    </row>
    <row r="1726" customFormat="false" ht="12.95" hidden="false" customHeight="true" outlineLevel="0" collapsed="false">
      <c r="E1726" s="8" t="s">
        <v>2630</v>
      </c>
      <c r="G1726" s="8" t="s">
        <v>225</v>
      </c>
      <c r="H1726" s="14" t="s">
        <v>226</v>
      </c>
      <c r="I1726" s="15" t="n">
        <v>0</v>
      </c>
      <c r="J1726" s="15" t="n">
        <v>0</v>
      </c>
      <c r="K1726" s="13" t="s">
        <v>2713</v>
      </c>
      <c r="T1726" s="13" t="s">
        <v>2714</v>
      </c>
    </row>
    <row r="1727" customFormat="false" ht="12.95" hidden="false" customHeight="true" outlineLevel="0" collapsed="false">
      <c r="E1727" s="8" t="s">
        <v>2630</v>
      </c>
      <c r="G1727" s="16" t="s">
        <v>230</v>
      </c>
      <c r="H1727" s="17" t="s">
        <v>231</v>
      </c>
      <c r="I1727" s="18" t="n">
        <f aca="false">SUM(I1710:I1726)</f>
        <v>0</v>
      </c>
      <c r="J1727" s="18" t="n">
        <f aca="false">SUM(J1710:J1726)</f>
        <v>0</v>
      </c>
      <c r="K1727" s="19" t="s">
        <v>2715</v>
      </c>
      <c r="T1727" s="13" t="s">
        <v>2716</v>
      </c>
    </row>
    <row r="1728" customFormat="false" ht="12.95" hidden="false" customHeight="true" outlineLevel="0" collapsed="false">
      <c r="E1728" s="8" t="s">
        <v>2630</v>
      </c>
      <c r="G1728" s="10" t="s">
        <v>235</v>
      </c>
      <c r="H1728" s="11" t="s">
        <v>236</v>
      </c>
      <c r="I1728" s="12"/>
      <c r="J1728" s="12"/>
      <c r="K1728" s="13" t="s">
        <v>2717</v>
      </c>
      <c r="T1728" s="13" t="s">
        <v>2718</v>
      </c>
    </row>
    <row r="1729" customFormat="false" ht="12.95" hidden="false" customHeight="true" outlineLevel="0" collapsed="false">
      <c r="E1729" s="8" t="s">
        <v>2630</v>
      </c>
      <c r="G1729" s="8" t="s">
        <v>240</v>
      </c>
      <c r="H1729" s="14" t="s">
        <v>241</v>
      </c>
      <c r="I1729" s="15" t="n">
        <v>0</v>
      </c>
      <c r="J1729" s="15" t="n">
        <v>0</v>
      </c>
      <c r="K1729" s="13" t="s">
        <v>2719</v>
      </c>
      <c r="T1729" s="13" t="s">
        <v>2720</v>
      </c>
    </row>
    <row r="1730" customFormat="false" ht="12.95" hidden="false" customHeight="true" outlineLevel="0" collapsed="false">
      <c r="E1730" s="8" t="s">
        <v>2630</v>
      </c>
      <c r="G1730" s="8" t="s">
        <v>245</v>
      </c>
      <c r="H1730" s="14" t="s">
        <v>246</v>
      </c>
      <c r="I1730" s="15" t="n">
        <v>0</v>
      </c>
      <c r="J1730" s="15" t="n">
        <v>0</v>
      </c>
      <c r="K1730" s="13" t="s">
        <v>2721</v>
      </c>
      <c r="T1730" s="13" t="s">
        <v>2722</v>
      </c>
    </row>
    <row r="1731" customFormat="false" ht="12.95" hidden="false" customHeight="true" outlineLevel="0" collapsed="false">
      <c r="E1731" s="8" t="s">
        <v>2630</v>
      </c>
      <c r="G1731" s="8" t="s">
        <v>250</v>
      </c>
      <c r="H1731" s="14" t="s">
        <v>251</v>
      </c>
      <c r="I1731" s="15" t="n">
        <v>0</v>
      </c>
      <c r="J1731" s="15" t="n">
        <v>0</v>
      </c>
      <c r="K1731" s="13" t="s">
        <v>2723</v>
      </c>
      <c r="T1731" s="13" t="s">
        <v>2724</v>
      </c>
    </row>
    <row r="1732" customFormat="false" ht="12.95" hidden="false" customHeight="true" outlineLevel="0" collapsed="false">
      <c r="E1732" s="8" t="s">
        <v>2630</v>
      </c>
      <c r="G1732" s="16" t="s">
        <v>255</v>
      </c>
      <c r="H1732" s="17" t="s">
        <v>256</v>
      </c>
      <c r="I1732" s="18" t="n">
        <f aca="false">SUM(I1729:I1731)</f>
        <v>0</v>
      </c>
      <c r="J1732" s="18" t="n">
        <f aca="false">SUM(J1729:J1731)</f>
        <v>0</v>
      </c>
      <c r="K1732" s="19" t="s">
        <v>2725</v>
      </c>
      <c r="T1732" s="13" t="s">
        <v>2726</v>
      </c>
    </row>
    <row r="1733" customFormat="false" ht="12.95" hidden="false" customHeight="true" outlineLevel="0" collapsed="false">
      <c r="E1733" s="8" t="s">
        <v>2630</v>
      </c>
      <c r="G1733" s="16" t="s">
        <v>260</v>
      </c>
      <c r="H1733" s="17" t="s">
        <v>261</v>
      </c>
      <c r="I1733" s="18" t="n">
        <f aca="false">+I1727+I1732</f>
        <v>0</v>
      </c>
      <c r="J1733" s="18" t="n">
        <f aca="false">+J1727+J1732</f>
        <v>0</v>
      </c>
      <c r="K1733" s="19" t="s">
        <v>2727</v>
      </c>
      <c r="T1733" s="13" t="s">
        <v>2728</v>
      </c>
    </row>
    <row r="1734" customFormat="false" ht="12.95" hidden="false" customHeight="true" outlineLevel="0" collapsed="false">
      <c r="E1734" s="8" t="s">
        <v>2630</v>
      </c>
      <c r="G1734" s="10" t="s">
        <v>265</v>
      </c>
      <c r="H1734" s="11" t="s">
        <v>266</v>
      </c>
      <c r="I1734" s="12"/>
      <c r="J1734" s="12"/>
      <c r="K1734" s="13" t="s">
        <v>2729</v>
      </c>
      <c r="T1734" s="13" t="s">
        <v>2730</v>
      </c>
    </row>
    <row r="1735" customFormat="false" ht="12.95" hidden="false" customHeight="true" outlineLevel="0" collapsed="false">
      <c r="E1735" s="8" t="s">
        <v>2630</v>
      </c>
      <c r="G1735" s="16" t="s">
        <v>270</v>
      </c>
      <c r="H1735" s="17" t="s">
        <v>271</v>
      </c>
      <c r="I1735" s="18" t="n">
        <f aca="false">+I1708-(I1733*$I$1)</f>
        <v>0</v>
      </c>
      <c r="J1735" s="18" t="n">
        <f aca="false">+J1708-(J1733*$I$1)</f>
        <v>0</v>
      </c>
      <c r="K1735" s="19" t="s">
        <v>2731</v>
      </c>
      <c r="T1735" s="13" t="s">
        <v>2732</v>
      </c>
    </row>
    <row r="1736" customFormat="false" ht="12.95" hidden="false" customHeight="true" outlineLevel="0" collapsed="false">
      <c r="E1736" s="8" t="s">
        <v>2630</v>
      </c>
      <c r="G1736" s="8" t="s">
        <v>275</v>
      </c>
      <c r="H1736" s="14" t="s">
        <v>276</v>
      </c>
      <c r="I1736" s="15" t="n">
        <v>0</v>
      </c>
      <c r="J1736" s="15" t="n">
        <v>0</v>
      </c>
      <c r="K1736" s="13" t="s">
        <v>2733</v>
      </c>
      <c r="T1736" s="13" t="s">
        <v>2734</v>
      </c>
    </row>
    <row r="1737" customFormat="false" ht="12.95" hidden="false" customHeight="true" outlineLevel="0" collapsed="false">
      <c r="E1737" s="8" t="s">
        <v>2630</v>
      </c>
      <c r="G1737" s="16" t="s">
        <v>280</v>
      </c>
      <c r="H1737" s="17" t="s">
        <v>281</v>
      </c>
      <c r="I1737" s="18" t="n">
        <f aca="false">+I1735-(I1736*$I$1)</f>
        <v>0</v>
      </c>
      <c r="J1737" s="18" t="n">
        <f aca="false">+J1735-(J1736*$I$1)</f>
        <v>0</v>
      </c>
      <c r="K1737" s="19" t="s">
        <v>2735</v>
      </c>
      <c r="T1737" s="13" t="s">
        <v>2736</v>
      </c>
    </row>
    <row r="1738" customFormat="false" ht="12.95" hidden="false" customHeight="true" outlineLevel="0" collapsed="false">
      <c r="E1738" s="8" t="s">
        <v>2630</v>
      </c>
      <c r="G1738" s="8" t="s">
        <v>285</v>
      </c>
      <c r="H1738" s="14" t="s">
        <v>286</v>
      </c>
      <c r="I1738" s="15" t="n">
        <v>0</v>
      </c>
      <c r="J1738" s="15" t="n">
        <v>0</v>
      </c>
      <c r="K1738" s="13" t="s">
        <v>2737</v>
      </c>
      <c r="T1738" s="13" t="s">
        <v>2738</v>
      </c>
    </row>
    <row r="1739" customFormat="false" ht="12.95" hidden="false" customHeight="true" outlineLevel="0" collapsed="false">
      <c r="E1739" s="8" t="s">
        <v>2630</v>
      </c>
      <c r="G1739" s="8" t="s">
        <v>290</v>
      </c>
      <c r="H1739" s="14" t="s">
        <v>291</v>
      </c>
      <c r="I1739" s="15" t="n">
        <v>0</v>
      </c>
      <c r="J1739" s="15" t="n">
        <v>0</v>
      </c>
      <c r="K1739" s="13" t="s">
        <v>2739</v>
      </c>
      <c r="T1739" s="13" t="s">
        <v>2740</v>
      </c>
    </row>
    <row r="1740" customFormat="false" ht="12.95" hidden="false" customHeight="true" outlineLevel="0" collapsed="false">
      <c r="E1740" s="8" t="s">
        <v>2630</v>
      </c>
      <c r="G1740" s="16" t="s">
        <v>295</v>
      </c>
      <c r="H1740" s="17" t="s">
        <v>296</v>
      </c>
      <c r="I1740" s="18" t="n">
        <f aca="false">SUM(I1737:I1739)</f>
        <v>0</v>
      </c>
      <c r="J1740" s="18" t="n">
        <f aca="false">SUM(J1737:J1739)</f>
        <v>0</v>
      </c>
      <c r="K1740" s="19" t="s">
        <v>2741</v>
      </c>
      <c r="T1740" s="13" t="s">
        <v>2742</v>
      </c>
    </row>
    <row r="1741" customFormat="false" ht="12.95" hidden="false" customHeight="true" outlineLevel="0" collapsed="false">
      <c r="E1741" s="8" t="s">
        <v>2630</v>
      </c>
      <c r="G1741" s="10" t="s">
        <v>300</v>
      </c>
      <c r="H1741" s="11" t="s">
        <v>301</v>
      </c>
      <c r="I1741" s="12"/>
      <c r="J1741" s="12"/>
      <c r="K1741" s="13" t="s">
        <v>2743</v>
      </c>
      <c r="T1741" s="13" t="s">
        <v>2744</v>
      </c>
    </row>
    <row r="1742" customFormat="false" ht="12.95" hidden="false" customHeight="true" outlineLevel="0" collapsed="false">
      <c r="E1742" s="8" t="s">
        <v>2630</v>
      </c>
      <c r="G1742" s="8" t="s">
        <v>305</v>
      </c>
      <c r="H1742" s="14" t="s">
        <v>306</v>
      </c>
      <c r="I1742" s="15" t="n">
        <v>0</v>
      </c>
      <c r="J1742" s="15" t="n">
        <v>0</v>
      </c>
      <c r="K1742" s="13" t="s">
        <v>2745</v>
      </c>
      <c r="T1742" s="13" t="s">
        <v>2746</v>
      </c>
    </row>
    <row r="1743" customFormat="false" ht="12.95" hidden="false" customHeight="true" outlineLevel="0" collapsed="false">
      <c r="E1743" s="8" t="s">
        <v>2630</v>
      </c>
      <c r="G1743" s="8" t="s">
        <v>310</v>
      </c>
      <c r="H1743" s="14" t="s">
        <v>311</v>
      </c>
      <c r="I1743" s="15" t="n">
        <v>0</v>
      </c>
      <c r="J1743" s="15" t="n">
        <v>0</v>
      </c>
      <c r="K1743" s="13" t="s">
        <v>2747</v>
      </c>
      <c r="T1743" s="13" t="s">
        <v>2748</v>
      </c>
    </row>
    <row r="1744" customFormat="false" ht="12.95" hidden="false" customHeight="true" outlineLevel="0" collapsed="false">
      <c r="E1744" s="8" t="s">
        <v>2630</v>
      </c>
      <c r="G1744" s="8" t="s">
        <v>315</v>
      </c>
      <c r="H1744" s="14" t="s">
        <v>316</v>
      </c>
      <c r="I1744" s="15" t="n">
        <v>0</v>
      </c>
      <c r="J1744" s="15" t="n">
        <v>0</v>
      </c>
      <c r="K1744" s="13" t="s">
        <v>2749</v>
      </c>
      <c r="T1744" s="13" t="s">
        <v>2750</v>
      </c>
    </row>
    <row r="1745" customFormat="false" ht="12.95" hidden="false" customHeight="true" outlineLevel="0" collapsed="false">
      <c r="E1745" s="8" t="s">
        <v>2630</v>
      </c>
      <c r="G1745" s="8" t="s">
        <v>320</v>
      </c>
      <c r="H1745" s="14" t="s">
        <v>321</v>
      </c>
      <c r="I1745" s="15" t="n">
        <v>0</v>
      </c>
      <c r="J1745" s="15" t="n">
        <v>0</v>
      </c>
      <c r="K1745" s="13" t="s">
        <v>2751</v>
      </c>
      <c r="T1745" s="13" t="s">
        <v>2752</v>
      </c>
    </row>
    <row r="1746" customFormat="false" ht="12.95" hidden="false" customHeight="true" outlineLevel="0" collapsed="false">
      <c r="E1746" s="8" t="s">
        <v>2630</v>
      </c>
      <c r="G1746" s="8" t="s">
        <v>325</v>
      </c>
      <c r="H1746" s="14" t="s">
        <v>326</v>
      </c>
      <c r="I1746" s="15" t="n">
        <v>0</v>
      </c>
      <c r="J1746" s="15" t="n">
        <v>0</v>
      </c>
      <c r="K1746" s="13" t="s">
        <v>2753</v>
      </c>
      <c r="T1746" s="13" t="s">
        <v>2754</v>
      </c>
    </row>
    <row r="1747" customFormat="false" ht="12.95" hidden="false" customHeight="true" outlineLevel="0" collapsed="false">
      <c r="E1747" s="8" t="s">
        <v>2630</v>
      </c>
      <c r="G1747" s="8" t="s">
        <v>330</v>
      </c>
      <c r="H1747" s="14" t="s">
        <v>331</v>
      </c>
      <c r="I1747" s="15" t="n">
        <v>0</v>
      </c>
      <c r="J1747" s="15" t="n">
        <v>0</v>
      </c>
      <c r="K1747" s="13" t="s">
        <v>2755</v>
      </c>
      <c r="T1747" s="13" t="s">
        <v>2756</v>
      </c>
    </row>
    <row r="1748" customFormat="false" ht="12.95" hidden="false" customHeight="true" outlineLevel="0" collapsed="false">
      <c r="E1748" s="8" t="s">
        <v>2630</v>
      </c>
      <c r="G1748" s="8" t="s">
        <v>335</v>
      </c>
      <c r="H1748" s="14" t="s">
        <v>336</v>
      </c>
      <c r="I1748" s="15" t="n">
        <v>0</v>
      </c>
      <c r="J1748" s="15" t="n">
        <v>0</v>
      </c>
      <c r="K1748" s="13" t="s">
        <v>2757</v>
      </c>
      <c r="T1748" s="13" t="s">
        <v>2758</v>
      </c>
    </row>
    <row r="1749" customFormat="false" ht="12.95" hidden="false" customHeight="true" outlineLevel="0" collapsed="false">
      <c r="E1749" s="8" t="s">
        <v>2630</v>
      </c>
      <c r="G1749" s="8" t="s">
        <v>340</v>
      </c>
      <c r="H1749" s="14" t="s">
        <v>341</v>
      </c>
      <c r="I1749" s="15" t="n">
        <v>0</v>
      </c>
      <c r="J1749" s="15" t="n">
        <v>0</v>
      </c>
      <c r="K1749" s="13" t="s">
        <v>2759</v>
      </c>
      <c r="T1749" s="13" t="s">
        <v>2760</v>
      </c>
    </row>
    <row r="1750" customFormat="false" ht="12.95" hidden="false" customHeight="true" outlineLevel="0" collapsed="false">
      <c r="E1750" s="8" t="s">
        <v>2630</v>
      </c>
      <c r="G1750" s="8" t="s">
        <v>345</v>
      </c>
      <c r="H1750" s="14" t="s">
        <v>346</v>
      </c>
      <c r="I1750" s="15" t="n">
        <v>0</v>
      </c>
      <c r="J1750" s="15" t="n">
        <v>0</v>
      </c>
      <c r="K1750" s="13" t="s">
        <v>2761</v>
      </c>
      <c r="T1750" s="13" t="s">
        <v>2762</v>
      </c>
    </row>
    <row r="1751" customFormat="false" ht="12.95" hidden="false" customHeight="true" outlineLevel="0" collapsed="false">
      <c r="E1751" s="8" t="s">
        <v>2630</v>
      </c>
      <c r="G1751" s="16" t="s">
        <v>350</v>
      </c>
      <c r="H1751" s="17" t="s">
        <v>351</v>
      </c>
      <c r="I1751" s="18" t="n">
        <f aca="false">+I1740+SUM(I1742:I1750)</f>
        <v>0</v>
      </c>
      <c r="J1751" s="18" t="n">
        <f aca="false">+J1740+SUM(J1742:J1750)</f>
        <v>0</v>
      </c>
      <c r="K1751" s="19" t="s">
        <v>2763</v>
      </c>
      <c r="T1751" s="13" t="s">
        <v>2764</v>
      </c>
    </row>
    <row r="1752" customFormat="false" ht="12.95" hidden="false" customHeight="true" outlineLevel="0" collapsed="false">
      <c r="D1752" s="8" t="s">
        <v>2765</v>
      </c>
      <c r="E1752" s="8" t="s">
        <v>2766</v>
      </c>
      <c r="F1752" s="9"/>
      <c r="G1752" s="10" t="s">
        <v>21</v>
      </c>
      <c r="H1752" s="11" t="s">
        <v>22</v>
      </c>
      <c r="I1752" s="12"/>
      <c r="J1752" s="12"/>
      <c r="K1752" s="13" t="s">
        <v>2767</v>
      </c>
      <c r="T1752" s="13" t="s">
        <v>2632</v>
      </c>
    </row>
    <row r="1753" customFormat="false" ht="12.95" hidden="false" customHeight="true" outlineLevel="0" collapsed="false">
      <c r="E1753" s="8" t="s">
        <v>2766</v>
      </c>
      <c r="G1753" s="8" t="s">
        <v>26</v>
      </c>
      <c r="H1753" s="14" t="s">
        <v>27</v>
      </c>
      <c r="I1753" s="15" t="n">
        <v>0</v>
      </c>
      <c r="J1753" s="15" t="n">
        <v>0</v>
      </c>
      <c r="K1753" s="13" t="s">
        <v>2768</v>
      </c>
      <c r="T1753" s="13" t="s">
        <v>2634</v>
      </c>
    </row>
    <row r="1754" customFormat="false" ht="12.95" hidden="false" customHeight="true" outlineLevel="0" collapsed="false">
      <c r="E1754" s="8" t="s">
        <v>2766</v>
      </c>
      <c r="G1754" s="8" t="s">
        <v>31</v>
      </c>
      <c r="H1754" s="14" t="s">
        <v>32</v>
      </c>
      <c r="I1754" s="15" t="n">
        <v>0</v>
      </c>
      <c r="J1754" s="15" t="n">
        <v>0</v>
      </c>
      <c r="K1754" s="13" t="s">
        <v>2769</v>
      </c>
      <c r="T1754" s="13" t="s">
        <v>2636</v>
      </c>
    </row>
    <row r="1755" customFormat="false" ht="12.95" hidden="false" customHeight="true" outlineLevel="0" collapsed="false">
      <c r="E1755" s="8" t="s">
        <v>2766</v>
      </c>
      <c r="G1755" s="8" t="s">
        <v>36</v>
      </c>
      <c r="H1755" s="14" t="s">
        <v>37</v>
      </c>
      <c r="I1755" s="15" t="n">
        <v>0</v>
      </c>
      <c r="J1755" s="15" t="n">
        <v>0</v>
      </c>
      <c r="K1755" s="13" t="s">
        <v>2770</v>
      </c>
      <c r="T1755" s="13" t="s">
        <v>2638</v>
      </c>
    </row>
    <row r="1756" customFormat="false" ht="12.95" hidden="false" customHeight="true" outlineLevel="0" collapsed="false">
      <c r="E1756" s="8" t="s">
        <v>2766</v>
      </c>
      <c r="G1756" s="8" t="s">
        <v>41</v>
      </c>
      <c r="H1756" s="14" t="s">
        <v>42</v>
      </c>
      <c r="I1756" s="15" t="n">
        <v>0</v>
      </c>
      <c r="J1756" s="15" t="n">
        <v>0</v>
      </c>
      <c r="K1756" s="13" t="s">
        <v>2771</v>
      </c>
      <c r="T1756" s="13" t="s">
        <v>2640</v>
      </c>
    </row>
    <row r="1757" customFormat="false" ht="12.95" hidden="false" customHeight="true" outlineLevel="0" collapsed="false">
      <c r="E1757" s="8" t="s">
        <v>2766</v>
      </c>
      <c r="G1757" s="8" t="s">
        <v>46</v>
      </c>
      <c r="H1757" s="14" t="s">
        <v>47</v>
      </c>
      <c r="I1757" s="15" t="n">
        <v>0</v>
      </c>
      <c r="J1757" s="15" t="n">
        <v>0</v>
      </c>
      <c r="K1757" s="13" t="s">
        <v>2772</v>
      </c>
      <c r="T1757" s="13" t="s">
        <v>2642</v>
      </c>
    </row>
    <row r="1758" customFormat="false" ht="12.95" hidden="false" customHeight="true" outlineLevel="0" collapsed="false">
      <c r="E1758" s="8" t="s">
        <v>2766</v>
      </c>
      <c r="G1758" s="8" t="s">
        <v>51</v>
      </c>
      <c r="H1758" s="14" t="s">
        <v>52</v>
      </c>
      <c r="I1758" s="15" t="n">
        <v>0</v>
      </c>
      <c r="J1758" s="15" t="n">
        <v>0</v>
      </c>
      <c r="K1758" s="13" t="s">
        <v>2773</v>
      </c>
      <c r="T1758" s="13" t="s">
        <v>2644</v>
      </c>
    </row>
    <row r="1759" customFormat="false" ht="12.95" hidden="false" customHeight="true" outlineLevel="0" collapsed="false">
      <c r="E1759" s="8" t="s">
        <v>2766</v>
      </c>
      <c r="G1759" s="8" t="s">
        <v>55</v>
      </c>
      <c r="H1759" s="14" t="s">
        <v>56</v>
      </c>
      <c r="I1759" s="15" t="n">
        <v>0</v>
      </c>
      <c r="J1759" s="15" t="n">
        <v>0</v>
      </c>
      <c r="K1759" s="13" t="s">
        <v>2774</v>
      </c>
      <c r="T1759" s="13" t="s">
        <v>2646</v>
      </c>
    </row>
    <row r="1760" customFormat="false" ht="12.95" hidden="false" customHeight="true" outlineLevel="0" collapsed="false">
      <c r="E1760" s="8" t="s">
        <v>2766</v>
      </c>
      <c r="G1760" s="8" t="s">
        <v>60</v>
      </c>
      <c r="H1760" s="14" t="s">
        <v>61</v>
      </c>
      <c r="I1760" s="15" t="n">
        <v>0</v>
      </c>
      <c r="J1760" s="15" t="n">
        <v>0</v>
      </c>
      <c r="K1760" s="13" t="s">
        <v>2775</v>
      </c>
      <c r="T1760" s="13" t="s">
        <v>2648</v>
      </c>
    </row>
    <row r="1761" customFormat="false" ht="12.95" hidden="false" customHeight="true" outlineLevel="0" collapsed="false">
      <c r="E1761" s="8" t="s">
        <v>2766</v>
      </c>
      <c r="G1761" s="8" t="s">
        <v>65</v>
      </c>
      <c r="H1761" s="14" t="s">
        <v>66</v>
      </c>
      <c r="I1761" s="15" t="n">
        <v>0</v>
      </c>
      <c r="J1761" s="15" t="n">
        <v>0</v>
      </c>
      <c r="K1761" s="13" t="s">
        <v>2776</v>
      </c>
      <c r="T1761" s="13" t="s">
        <v>2650</v>
      </c>
    </row>
    <row r="1762" customFormat="false" ht="12.95" hidden="false" customHeight="true" outlineLevel="0" collapsed="false">
      <c r="E1762" s="8" t="s">
        <v>2766</v>
      </c>
      <c r="G1762" s="8" t="s">
        <v>70</v>
      </c>
      <c r="H1762" s="14" t="s">
        <v>71</v>
      </c>
      <c r="I1762" s="15" t="n">
        <v>0</v>
      </c>
      <c r="J1762" s="15" t="n">
        <v>0</v>
      </c>
      <c r="K1762" s="13" t="s">
        <v>2777</v>
      </c>
      <c r="T1762" s="13" t="s">
        <v>2652</v>
      </c>
    </row>
    <row r="1763" customFormat="false" ht="12.95" hidden="false" customHeight="true" outlineLevel="0" collapsed="false">
      <c r="E1763" s="8" t="s">
        <v>2766</v>
      </c>
      <c r="G1763" s="8" t="s">
        <v>75</v>
      </c>
      <c r="H1763" s="14" t="s">
        <v>76</v>
      </c>
      <c r="I1763" s="15" t="n">
        <v>0</v>
      </c>
      <c r="J1763" s="15" t="n">
        <v>0</v>
      </c>
      <c r="K1763" s="13" t="s">
        <v>2778</v>
      </c>
      <c r="T1763" s="13" t="s">
        <v>2654</v>
      </c>
    </row>
    <row r="1764" customFormat="false" ht="12.95" hidden="false" customHeight="true" outlineLevel="0" collapsed="false">
      <c r="E1764" s="8" t="s">
        <v>2766</v>
      </c>
      <c r="G1764" s="8" t="s">
        <v>80</v>
      </c>
      <c r="H1764" s="14" t="s">
        <v>81</v>
      </c>
      <c r="I1764" s="15" t="n">
        <v>0</v>
      </c>
      <c r="J1764" s="15" t="n">
        <v>0</v>
      </c>
      <c r="K1764" s="13" t="s">
        <v>2779</v>
      </c>
      <c r="T1764" s="13" t="s">
        <v>2656</v>
      </c>
    </row>
    <row r="1765" customFormat="false" ht="12.95" hidden="false" customHeight="true" outlineLevel="0" collapsed="false">
      <c r="E1765" s="8" t="s">
        <v>2766</v>
      </c>
      <c r="G1765" s="8" t="s">
        <v>85</v>
      </c>
      <c r="H1765" s="14" t="s">
        <v>86</v>
      </c>
      <c r="I1765" s="15" t="n">
        <v>0</v>
      </c>
      <c r="J1765" s="15" t="n">
        <v>0</v>
      </c>
      <c r="K1765" s="13" t="s">
        <v>2780</v>
      </c>
      <c r="T1765" s="13" t="s">
        <v>2658</v>
      </c>
    </row>
    <row r="1766" customFormat="false" ht="12.95" hidden="false" customHeight="true" outlineLevel="0" collapsed="false">
      <c r="E1766" s="8" t="s">
        <v>2766</v>
      </c>
      <c r="G1766" s="8" t="s">
        <v>90</v>
      </c>
      <c r="H1766" s="14" t="s">
        <v>91</v>
      </c>
      <c r="I1766" s="15" t="n">
        <v>0</v>
      </c>
      <c r="J1766" s="15" t="n">
        <v>0</v>
      </c>
      <c r="K1766" s="13" t="s">
        <v>2781</v>
      </c>
      <c r="T1766" s="13" t="s">
        <v>2660</v>
      </c>
    </row>
    <row r="1767" customFormat="false" ht="12.95" hidden="false" customHeight="true" outlineLevel="0" collapsed="false">
      <c r="E1767" s="8" t="s">
        <v>2766</v>
      </c>
      <c r="G1767" s="16" t="s">
        <v>95</v>
      </c>
      <c r="H1767" s="17" t="s">
        <v>96</v>
      </c>
      <c r="I1767" s="18" t="n">
        <f aca="false">SUM(I1753:I1766)</f>
        <v>0</v>
      </c>
      <c r="J1767" s="18" t="n">
        <f aca="false">SUM(J1753:J1766)</f>
        <v>0</v>
      </c>
      <c r="K1767" s="19" t="s">
        <v>2782</v>
      </c>
      <c r="T1767" s="13" t="s">
        <v>2662</v>
      </c>
    </row>
    <row r="1768" customFormat="false" ht="12.95" hidden="false" customHeight="true" outlineLevel="0" collapsed="false">
      <c r="E1768" s="8" t="s">
        <v>2766</v>
      </c>
      <c r="G1768" s="8" t="s">
        <v>100</v>
      </c>
      <c r="H1768" s="14" t="s">
        <v>101</v>
      </c>
      <c r="I1768" s="15" t="n">
        <v>0</v>
      </c>
      <c r="J1768" s="15" t="n">
        <v>0</v>
      </c>
      <c r="K1768" s="13" t="s">
        <v>2783</v>
      </c>
      <c r="T1768" s="13" t="s">
        <v>2664</v>
      </c>
    </row>
    <row r="1769" customFormat="false" ht="12.95" hidden="false" customHeight="true" outlineLevel="0" collapsed="false">
      <c r="E1769" s="8" t="s">
        <v>2766</v>
      </c>
      <c r="G1769" s="16" t="s">
        <v>105</v>
      </c>
      <c r="H1769" s="17" t="s">
        <v>106</v>
      </c>
      <c r="I1769" s="18" t="n">
        <f aca="false">+I1767-(I1768*$I$1)</f>
        <v>0</v>
      </c>
      <c r="J1769" s="18" t="n">
        <f aca="false">+J1767-(J1768*$I$1)</f>
        <v>0</v>
      </c>
      <c r="K1769" s="19" t="s">
        <v>2784</v>
      </c>
      <c r="T1769" s="13" t="s">
        <v>2666</v>
      </c>
    </row>
    <row r="1770" customFormat="false" ht="12.95" hidden="false" customHeight="true" outlineLevel="0" collapsed="false">
      <c r="E1770" s="8" t="s">
        <v>2766</v>
      </c>
      <c r="G1770" s="10" t="s">
        <v>110</v>
      </c>
      <c r="H1770" s="11" t="s">
        <v>111</v>
      </c>
      <c r="I1770" s="12"/>
      <c r="J1770" s="12"/>
      <c r="K1770" s="13" t="s">
        <v>2785</v>
      </c>
      <c r="T1770" s="13" t="s">
        <v>2668</v>
      </c>
    </row>
    <row r="1771" customFormat="false" ht="12.95" hidden="false" customHeight="true" outlineLevel="0" collapsed="false">
      <c r="E1771" s="8" t="s">
        <v>2766</v>
      </c>
      <c r="G1771" s="8" t="s">
        <v>115</v>
      </c>
      <c r="H1771" s="14" t="s">
        <v>116</v>
      </c>
      <c r="I1771" s="15" t="n">
        <v>0</v>
      </c>
      <c r="J1771" s="15" t="n">
        <v>0</v>
      </c>
      <c r="K1771" s="13" t="s">
        <v>2786</v>
      </c>
      <c r="T1771" s="13" t="s">
        <v>2670</v>
      </c>
    </row>
    <row r="1772" customFormat="false" ht="12.95" hidden="false" customHeight="true" outlineLevel="0" collapsed="false">
      <c r="E1772" s="8" t="s">
        <v>2766</v>
      </c>
      <c r="G1772" s="8" t="s">
        <v>120</v>
      </c>
      <c r="H1772" s="14" t="s">
        <v>121</v>
      </c>
      <c r="I1772" s="15" t="n">
        <v>0</v>
      </c>
      <c r="J1772" s="15" t="n">
        <v>0</v>
      </c>
      <c r="K1772" s="13" t="s">
        <v>2787</v>
      </c>
      <c r="T1772" s="13" t="s">
        <v>2672</v>
      </c>
    </row>
    <row r="1773" customFormat="false" ht="12.95" hidden="false" customHeight="true" outlineLevel="0" collapsed="false">
      <c r="E1773" s="8" t="s">
        <v>2766</v>
      </c>
      <c r="G1773" s="8" t="s">
        <v>125</v>
      </c>
      <c r="H1773" s="14" t="s">
        <v>126</v>
      </c>
      <c r="I1773" s="15" t="n">
        <v>0</v>
      </c>
      <c r="J1773" s="15" t="n">
        <v>0</v>
      </c>
      <c r="K1773" s="13" t="s">
        <v>2788</v>
      </c>
      <c r="T1773" s="13" t="s">
        <v>2674</v>
      </c>
    </row>
    <row r="1774" customFormat="false" ht="12.95" hidden="false" customHeight="true" outlineLevel="0" collapsed="false">
      <c r="E1774" s="8" t="s">
        <v>2766</v>
      </c>
      <c r="G1774" s="16" t="s">
        <v>130</v>
      </c>
      <c r="H1774" s="17" t="s">
        <v>131</v>
      </c>
      <c r="I1774" s="18" t="n">
        <f aca="false">SUM(I1771:I1773)</f>
        <v>0</v>
      </c>
      <c r="J1774" s="18" t="n">
        <f aca="false">SUM(J1771:J1773)</f>
        <v>0</v>
      </c>
      <c r="K1774" s="19" t="s">
        <v>2789</v>
      </c>
      <c r="T1774" s="13" t="s">
        <v>2676</v>
      </c>
    </row>
    <row r="1775" customFormat="false" ht="12.95" hidden="false" customHeight="true" outlineLevel="0" collapsed="false">
      <c r="E1775" s="8" t="s">
        <v>2766</v>
      </c>
      <c r="G1775" s="16" t="s">
        <v>135</v>
      </c>
      <c r="H1775" s="17" t="s">
        <v>136</v>
      </c>
      <c r="I1775" s="18" t="n">
        <f aca="false">+I1769+I1774</f>
        <v>0</v>
      </c>
      <c r="J1775" s="18" t="n">
        <f aca="false">+J1769+J1774</f>
        <v>0</v>
      </c>
      <c r="K1775" s="19" t="s">
        <v>2790</v>
      </c>
      <c r="T1775" s="13" t="s">
        <v>2678</v>
      </c>
    </row>
    <row r="1776" customFormat="false" ht="12.95" hidden="false" customHeight="true" outlineLevel="0" collapsed="false">
      <c r="E1776" s="8" t="s">
        <v>2766</v>
      </c>
      <c r="G1776" s="10" t="s">
        <v>140</v>
      </c>
      <c r="H1776" s="11" t="s">
        <v>141</v>
      </c>
      <c r="I1776" s="12"/>
      <c r="J1776" s="12"/>
      <c r="K1776" s="13" t="s">
        <v>2791</v>
      </c>
      <c r="T1776" s="13" t="s">
        <v>2680</v>
      </c>
    </row>
    <row r="1777" customFormat="false" ht="12.95" hidden="false" customHeight="true" outlineLevel="0" collapsed="false">
      <c r="E1777" s="8" t="s">
        <v>2766</v>
      </c>
      <c r="G1777" s="8" t="s">
        <v>145</v>
      </c>
      <c r="H1777" s="14" t="s">
        <v>146</v>
      </c>
      <c r="I1777" s="15" t="n">
        <v>0</v>
      </c>
      <c r="J1777" s="15" t="n">
        <v>0</v>
      </c>
      <c r="K1777" s="13" t="s">
        <v>2792</v>
      </c>
      <c r="T1777" s="13" t="s">
        <v>2682</v>
      </c>
    </row>
    <row r="1778" customFormat="false" ht="12.95" hidden="false" customHeight="true" outlineLevel="0" collapsed="false">
      <c r="E1778" s="8" t="s">
        <v>2766</v>
      </c>
      <c r="G1778" s="8" t="s">
        <v>150</v>
      </c>
      <c r="H1778" s="14" t="s">
        <v>151</v>
      </c>
      <c r="I1778" s="15" t="n">
        <v>0</v>
      </c>
      <c r="J1778" s="15" t="n">
        <v>0</v>
      </c>
      <c r="K1778" s="13" t="s">
        <v>2793</v>
      </c>
      <c r="T1778" s="13" t="s">
        <v>2684</v>
      </c>
    </row>
    <row r="1779" customFormat="false" ht="12.95" hidden="false" customHeight="true" outlineLevel="0" collapsed="false">
      <c r="E1779" s="8" t="s">
        <v>2766</v>
      </c>
      <c r="G1779" s="8" t="s">
        <v>155</v>
      </c>
      <c r="H1779" s="14" t="s">
        <v>156</v>
      </c>
      <c r="I1779" s="15" t="n">
        <v>0</v>
      </c>
      <c r="J1779" s="15" t="n">
        <v>0</v>
      </c>
      <c r="K1779" s="13" t="s">
        <v>2794</v>
      </c>
      <c r="T1779" s="13" t="s">
        <v>2686</v>
      </c>
    </row>
    <row r="1780" customFormat="false" ht="12.95" hidden="false" customHeight="true" outlineLevel="0" collapsed="false">
      <c r="E1780" s="8" t="s">
        <v>2766</v>
      </c>
      <c r="G1780" s="8" t="s">
        <v>160</v>
      </c>
      <c r="H1780" s="14" t="s">
        <v>161</v>
      </c>
      <c r="I1780" s="15" t="n">
        <v>0</v>
      </c>
      <c r="J1780" s="15" t="n">
        <v>0</v>
      </c>
      <c r="K1780" s="13" t="s">
        <v>2795</v>
      </c>
      <c r="T1780" s="13" t="s">
        <v>2688</v>
      </c>
    </row>
    <row r="1781" customFormat="false" ht="12.95" hidden="false" customHeight="true" outlineLevel="0" collapsed="false">
      <c r="E1781" s="8" t="s">
        <v>2766</v>
      </c>
      <c r="G1781" s="8" t="s">
        <v>165</v>
      </c>
      <c r="H1781" s="14" t="s">
        <v>166</v>
      </c>
      <c r="I1781" s="15" t="n">
        <v>0</v>
      </c>
      <c r="J1781" s="15" t="n">
        <v>0</v>
      </c>
      <c r="K1781" s="13" t="s">
        <v>2796</v>
      </c>
      <c r="T1781" s="13" t="s">
        <v>2690</v>
      </c>
    </row>
    <row r="1782" customFormat="false" ht="12.95" hidden="false" customHeight="true" outlineLevel="0" collapsed="false">
      <c r="E1782" s="8" t="s">
        <v>2766</v>
      </c>
      <c r="G1782" s="8" t="s">
        <v>170</v>
      </c>
      <c r="H1782" s="14" t="s">
        <v>171</v>
      </c>
      <c r="I1782" s="15" t="n">
        <v>0</v>
      </c>
      <c r="J1782" s="15" t="n">
        <v>0</v>
      </c>
      <c r="K1782" s="13" t="s">
        <v>2797</v>
      </c>
      <c r="T1782" s="13" t="s">
        <v>2692</v>
      </c>
    </row>
    <row r="1783" customFormat="false" ht="12.95" hidden="false" customHeight="true" outlineLevel="0" collapsed="false">
      <c r="E1783" s="8" t="s">
        <v>2766</v>
      </c>
      <c r="G1783" s="8" t="s">
        <v>175</v>
      </c>
      <c r="H1783" s="14" t="s">
        <v>176</v>
      </c>
      <c r="I1783" s="15" t="n">
        <v>0</v>
      </c>
      <c r="J1783" s="15" t="n">
        <v>0</v>
      </c>
      <c r="K1783" s="13" t="s">
        <v>2798</v>
      </c>
      <c r="T1783" s="13" t="s">
        <v>2694</v>
      </c>
    </row>
    <row r="1784" customFormat="false" ht="12.95" hidden="false" customHeight="true" outlineLevel="0" collapsed="false">
      <c r="E1784" s="8" t="s">
        <v>2766</v>
      </c>
      <c r="G1784" s="8" t="s">
        <v>180</v>
      </c>
      <c r="H1784" s="14" t="s">
        <v>181</v>
      </c>
      <c r="I1784" s="15" t="n">
        <v>0</v>
      </c>
      <c r="J1784" s="15" t="n">
        <v>0</v>
      </c>
      <c r="K1784" s="13" t="s">
        <v>2799</v>
      </c>
      <c r="T1784" s="13" t="s">
        <v>2696</v>
      </c>
    </row>
    <row r="1785" customFormat="false" ht="12.95" hidden="false" customHeight="true" outlineLevel="0" collapsed="false">
      <c r="E1785" s="8" t="s">
        <v>2766</v>
      </c>
      <c r="G1785" s="8" t="s">
        <v>185</v>
      </c>
      <c r="H1785" s="14" t="s">
        <v>186</v>
      </c>
      <c r="I1785" s="15" t="n">
        <v>0</v>
      </c>
      <c r="J1785" s="15" t="n">
        <v>0</v>
      </c>
      <c r="K1785" s="13" t="s">
        <v>2800</v>
      </c>
      <c r="T1785" s="13" t="s">
        <v>2698</v>
      </c>
    </row>
    <row r="1786" customFormat="false" ht="12.95" hidden="false" customHeight="true" outlineLevel="0" collapsed="false">
      <c r="E1786" s="8" t="s">
        <v>2766</v>
      </c>
      <c r="G1786" s="8" t="s">
        <v>190</v>
      </c>
      <c r="H1786" s="14" t="s">
        <v>191</v>
      </c>
      <c r="I1786" s="15" t="n">
        <v>0</v>
      </c>
      <c r="J1786" s="15" t="n">
        <v>0</v>
      </c>
      <c r="K1786" s="13" t="s">
        <v>2801</v>
      </c>
      <c r="T1786" s="13" t="s">
        <v>2700</v>
      </c>
    </row>
    <row r="1787" customFormat="false" ht="12.95" hidden="false" customHeight="true" outlineLevel="0" collapsed="false">
      <c r="E1787" s="8" t="s">
        <v>2766</v>
      </c>
      <c r="G1787" s="8" t="s">
        <v>195</v>
      </c>
      <c r="H1787" s="14" t="s">
        <v>196</v>
      </c>
      <c r="I1787" s="15" t="n">
        <v>0</v>
      </c>
      <c r="J1787" s="15" t="n">
        <v>0</v>
      </c>
      <c r="K1787" s="13" t="s">
        <v>2802</v>
      </c>
      <c r="T1787" s="13" t="s">
        <v>2702</v>
      </c>
    </row>
    <row r="1788" customFormat="false" ht="12.95" hidden="false" customHeight="true" outlineLevel="0" collapsed="false">
      <c r="E1788" s="8" t="s">
        <v>2766</v>
      </c>
      <c r="G1788" s="8" t="s">
        <v>200</v>
      </c>
      <c r="H1788" s="14" t="s">
        <v>201</v>
      </c>
      <c r="I1788" s="15" t="n">
        <v>0</v>
      </c>
      <c r="J1788" s="15" t="n">
        <v>0</v>
      </c>
      <c r="K1788" s="13" t="s">
        <v>2803</v>
      </c>
      <c r="T1788" s="13" t="s">
        <v>2704</v>
      </c>
    </row>
    <row r="1789" customFormat="false" ht="12.95" hidden="false" customHeight="true" outlineLevel="0" collapsed="false">
      <c r="E1789" s="8" t="s">
        <v>2766</v>
      </c>
      <c r="G1789" s="8" t="s">
        <v>205</v>
      </c>
      <c r="H1789" s="14" t="s">
        <v>206</v>
      </c>
      <c r="I1789" s="15" t="n">
        <v>0</v>
      </c>
      <c r="J1789" s="15" t="n">
        <v>0</v>
      </c>
      <c r="K1789" s="13" t="s">
        <v>2804</v>
      </c>
      <c r="T1789" s="13" t="s">
        <v>2706</v>
      </c>
    </row>
    <row r="1790" customFormat="false" ht="12.95" hidden="false" customHeight="true" outlineLevel="0" collapsed="false">
      <c r="E1790" s="8" t="s">
        <v>2766</v>
      </c>
      <c r="G1790" s="8" t="s">
        <v>210</v>
      </c>
      <c r="H1790" s="14" t="s">
        <v>211</v>
      </c>
      <c r="I1790" s="15" t="n">
        <v>0</v>
      </c>
      <c r="J1790" s="15" t="n">
        <v>0</v>
      </c>
      <c r="K1790" s="13" t="s">
        <v>2805</v>
      </c>
      <c r="T1790" s="13" t="s">
        <v>2708</v>
      </c>
    </row>
    <row r="1791" customFormat="false" ht="12.95" hidden="false" customHeight="true" outlineLevel="0" collapsed="false">
      <c r="E1791" s="8" t="s">
        <v>2766</v>
      </c>
      <c r="G1791" s="8" t="s">
        <v>215</v>
      </c>
      <c r="H1791" s="14" t="s">
        <v>216</v>
      </c>
      <c r="I1791" s="15" t="n">
        <v>0</v>
      </c>
      <c r="J1791" s="15" t="n">
        <v>0</v>
      </c>
      <c r="K1791" s="13" t="s">
        <v>2806</v>
      </c>
      <c r="T1791" s="13" t="s">
        <v>2710</v>
      </c>
    </row>
    <row r="1792" customFormat="false" ht="12.95" hidden="false" customHeight="true" outlineLevel="0" collapsed="false">
      <c r="E1792" s="8" t="s">
        <v>2766</v>
      </c>
      <c r="G1792" s="8" t="s">
        <v>220</v>
      </c>
      <c r="H1792" s="14" t="s">
        <v>221</v>
      </c>
      <c r="I1792" s="15" t="n">
        <v>0</v>
      </c>
      <c r="J1792" s="15" t="n">
        <v>0</v>
      </c>
      <c r="K1792" s="13" t="s">
        <v>2807</v>
      </c>
      <c r="T1792" s="13" t="s">
        <v>2712</v>
      </c>
    </row>
    <row r="1793" customFormat="false" ht="12.95" hidden="false" customHeight="true" outlineLevel="0" collapsed="false">
      <c r="E1793" s="8" t="s">
        <v>2766</v>
      </c>
      <c r="G1793" s="8" t="s">
        <v>225</v>
      </c>
      <c r="H1793" s="14" t="s">
        <v>226</v>
      </c>
      <c r="I1793" s="15" t="n">
        <v>0</v>
      </c>
      <c r="J1793" s="15" t="n">
        <v>0</v>
      </c>
      <c r="K1793" s="13" t="s">
        <v>2808</v>
      </c>
      <c r="T1793" s="13" t="s">
        <v>2714</v>
      </c>
    </row>
    <row r="1794" customFormat="false" ht="12.95" hidden="false" customHeight="true" outlineLevel="0" collapsed="false">
      <c r="E1794" s="8" t="s">
        <v>2766</v>
      </c>
      <c r="G1794" s="16" t="s">
        <v>230</v>
      </c>
      <c r="H1794" s="17" t="s">
        <v>231</v>
      </c>
      <c r="I1794" s="18" t="n">
        <f aca="false">SUM(I1777:I1793)</f>
        <v>0</v>
      </c>
      <c r="J1794" s="18" t="n">
        <f aca="false">SUM(J1777:J1793)</f>
        <v>0</v>
      </c>
      <c r="K1794" s="19" t="s">
        <v>2809</v>
      </c>
      <c r="T1794" s="13" t="s">
        <v>2716</v>
      </c>
    </row>
    <row r="1795" customFormat="false" ht="12.95" hidden="false" customHeight="true" outlineLevel="0" collapsed="false">
      <c r="E1795" s="8" t="s">
        <v>2766</v>
      </c>
      <c r="G1795" s="10" t="s">
        <v>235</v>
      </c>
      <c r="H1795" s="11" t="s">
        <v>236</v>
      </c>
      <c r="I1795" s="12"/>
      <c r="J1795" s="12"/>
      <c r="K1795" s="13" t="s">
        <v>2810</v>
      </c>
      <c r="T1795" s="13" t="s">
        <v>2718</v>
      </c>
    </row>
    <row r="1796" customFormat="false" ht="12.95" hidden="false" customHeight="true" outlineLevel="0" collapsed="false">
      <c r="E1796" s="8" t="s">
        <v>2766</v>
      </c>
      <c r="G1796" s="8" t="s">
        <v>240</v>
      </c>
      <c r="H1796" s="14" t="s">
        <v>241</v>
      </c>
      <c r="I1796" s="15" t="n">
        <v>0</v>
      </c>
      <c r="J1796" s="15" t="n">
        <v>0</v>
      </c>
      <c r="K1796" s="13" t="s">
        <v>2811</v>
      </c>
      <c r="T1796" s="13" t="s">
        <v>2720</v>
      </c>
    </row>
    <row r="1797" customFormat="false" ht="12.95" hidden="false" customHeight="true" outlineLevel="0" collapsed="false">
      <c r="E1797" s="8" t="s">
        <v>2766</v>
      </c>
      <c r="G1797" s="8" t="s">
        <v>245</v>
      </c>
      <c r="H1797" s="14" t="s">
        <v>246</v>
      </c>
      <c r="I1797" s="15" t="n">
        <v>0</v>
      </c>
      <c r="J1797" s="15" t="n">
        <v>0</v>
      </c>
      <c r="K1797" s="13" t="s">
        <v>2812</v>
      </c>
      <c r="T1797" s="13" t="s">
        <v>2722</v>
      </c>
    </row>
    <row r="1798" customFormat="false" ht="12.95" hidden="false" customHeight="true" outlineLevel="0" collapsed="false">
      <c r="E1798" s="8" t="s">
        <v>2766</v>
      </c>
      <c r="G1798" s="8" t="s">
        <v>250</v>
      </c>
      <c r="H1798" s="14" t="s">
        <v>251</v>
      </c>
      <c r="I1798" s="15" t="n">
        <v>0</v>
      </c>
      <c r="J1798" s="15" t="n">
        <v>0</v>
      </c>
      <c r="K1798" s="13" t="s">
        <v>2813</v>
      </c>
      <c r="T1798" s="13" t="s">
        <v>2724</v>
      </c>
    </row>
    <row r="1799" customFormat="false" ht="12.95" hidden="false" customHeight="true" outlineLevel="0" collapsed="false">
      <c r="E1799" s="8" t="s">
        <v>2766</v>
      </c>
      <c r="G1799" s="16" t="s">
        <v>255</v>
      </c>
      <c r="H1799" s="17" t="s">
        <v>256</v>
      </c>
      <c r="I1799" s="18" t="n">
        <f aca="false">SUM(I1796:I1798)</f>
        <v>0</v>
      </c>
      <c r="J1799" s="18" t="n">
        <f aca="false">SUM(J1796:J1798)</f>
        <v>0</v>
      </c>
      <c r="K1799" s="19" t="s">
        <v>2814</v>
      </c>
      <c r="T1799" s="13" t="s">
        <v>2726</v>
      </c>
    </row>
    <row r="1800" customFormat="false" ht="12.95" hidden="false" customHeight="true" outlineLevel="0" collapsed="false">
      <c r="E1800" s="8" t="s">
        <v>2766</v>
      </c>
      <c r="G1800" s="16" t="s">
        <v>260</v>
      </c>
      <c r="H1800" s="17" t="s">
        <v>261</v>
      </c>
      <c r="I1800" s="18" t="n">
        <f aca="false">+I1794+I1799</f>
        <v>0</v>
      </c>
      <c r="J1800" s="18" t="n">
        <f aca="false">+J1794+J1799</f>
        <v>0</v>
      </c>
      <c r="K1800" s="19" t="s">
        <v>2815</v>
      </c>
      <c r="T1800" s="13" t="s">
        <v>2728</v>
      </c>
    </row>
    <row r="1801" customFormat="false" ht="12.95" hidden="false" customHeight="true" outlineLevel="0" collapsed="false">
      <c r="E1801" s="8" t="s">
        <v>2766</v>
      </c>
      <c r="G1801" s="10" t="s">
        <v>265</v>
      </c>
      <c r="H1801" s="11" t="s">
        <v>266</v>
      </c>
      <c r="I1801" s="12"/>
      <c r="J1801" s="12"/>
      <c r="K1801" s="13" t="s">
        <v>2816</v>
      </c>
      <c r="T1801" s="13" t="s">
        <v>2730</v>
      </c>
    </row>
    <row r="1802" customFormat="false" ht="12.95" hidden="false" customHeight="true" outlineLevel="0" collapsed="false">
      <c r="E1802" s="8" t="s">
        <v>2766</v>
      </c>
      <c r="G1802" s="16" t="s">
        <v>270</v>
      </c>
      <c r="H1802" s="17" t="s">
        <v>271</v>
      </c>
      <c r="I1802" s="18" t="n">
        <f aca="false">+I1775-(I1800*$I$1)</f>
        <v>0</v>
      </c>
      <c r="J1802" s="18" t="n">
        <f aca="false">+J1775-(J1800*$I$1)</f>
        <v>0</v>
      </c>
      <c r="K1802" s="19" t="s">
        <v>2817</v>
      </c>
      <c r="T1802" s="13" t="s">
        <v>2732</v>
      </c>
    </row>
    <row r="1803" customFormat="false" ht="12.95" hidden="false" customHeight="true" outlineLevel="0" collapsed="false">
      <c r="E1803" s="8" t="s">
        <v>2766</v>
      </c>
      <c r="G1803" s="8" t="s">
        <v>275</v>
      </c>
      <c r="H1803" s="14" t="s">
        <v>276</v>
      </c>
      <c r="I1803" s="15" t="n">
        <v>0</v>
      </c>
      <c r="J1803" s="15" t="n">
        <v>0</v>
      </c>
      <c r="K1803" s="13" t="s">
        <v>2818</v>
      </c>
      <c r="T1803" s="13" t="s">
        <v>2734</v>
      </c>
    </row>
    <row r="1804" customFormat="false" ht="12.95" hidden="false" customHeight="true" outlineLevel="0" collapsed="false">
      <c r="E1804" s="8" t="s">
        <v>2766</v>
      </c>
      <c r="G1804" s="16" t="s">
        <v>280</v>
      </c>
      <c r="H1804" s="17" t="s">
        <v>281</v>
      </c>
      <c r="I1804" s="18" t="n">
        <f aca="false">+I1802-(I1803*$I$1)</f>
        <v>0</v>
      </c>
      <c r="J1804" s="18" t="n">
        <f aca="false">+J1802-(J1803*$I$1)</f>
        <v>0</v>
      </c>
      <c r="K1804" s="19" t="s">
        <v>2819</v>
      </c>
      <c r="T1804" s="13" t="s">
        <v>2736</v>
      </c>
    </row>
    <row r="1805" customFormat="false" ht="12.95" hidden="false" customHeight="true" outlineLevel="0" collapsed="false">
      <c r="E1805" s="8" t="s">
        <v>2766</v>
      </c>
      <c r="G1805" s="8" t="s">
        <v>285</v>
      </c>
      <c r="H1805" s="14" t="s">
        <v>286</v>
      </c>
      <c r="I1805" s="15" t="n">
        <v>0</v>
      </c>
      <c r="J1805" s="15" t="n">
        <v>0</v>
      </c>
      <c r="K1805" s="13" t="s">
        <v>2820</v>
      </c>
      <c r="T1805" s="13" t="s">
        <v>2738</v>
      </c>
    </row>
    <row r="1806" customFormat="false" ht="12.95" hidden="false" customHeight="true" outlineLevel="0" collapsed="false">
      <c r="E1806" s="8" t="s">
        <v>2766</v>
      </c>
      <c r="G1806" s="8" t="s">
        <v>290</v>
      </c>
      <c r="H1806" s="14" t="s">
        <v>291</v>
      </c>
      <c r="I1806" s="15" t="n">
        <v>0</v>
      </c>
      <c r="J1806" s="15" t="n">
        <v>0</v>
      </c>
      <c r="K1806" s="13" t="s">
        <v>2821</v>
      </c>
      <c r="T1806" s="13" t="s">
        <v>2740</v>
      </c>
    </row>
    <row r="1807" customFormat="false" ht="12.95" hidden="false" customHeight="true" outlineLevel="0" collapsed="false">
      <c r="E1807" s="8" t="s">
        <v>2766</v>
      </c>
      <c r="G1807" s="16" t="s">
        <v>295</v>
      </c>
      <c r="H1807" s="17" t="s">
        <v>296</v>
      </c>
      <c r="I1807" s="18" t="n">
        <f aca="false">SUM(I1804:I1806)</f>
        <v>0</v>
      </c>
      <c r="J1807" s="18" t="n">
        <f aca="false">SUM(J1804:J1806)</f>
        <v>0</v>
      </c>
      <c r="K1807" s="19" t="s">
        <v>2822</v>
      </c>
      <c r="T1807" s="13" t="s">
        <v>2742</v>
      </c>
    </row>
    <row r="1808" customFormat="false" ht="12.95" hidden="false" customHeight="true" outlineLevel="0" collapsed="false">
      <c r="E1808" s="8" t="s">
        <v>2766</v>
      </c>
      <c r="G1808" s="10" t="s">
        <v>300</v>
      </c>
      <c r="H1808" s="11" t="s">
        <v>301</v>
      </c>
      <c r="I1808" s="12"/>
      <c r="J1808" s="12"/>
      <c r="K1808" s="13" t="s">
        <v>2823</v>
      </c>
      <c r="T1808" s="13" t="s">
        <v>2744</v>
      </c>
    </row>
    <row r="1809" customFormat="false" ht="12.95" hidden="false" customHeight="true" outlineLevel="0" collapsed="false">
      <c r="E1809" s="8" t="s">
        <v>2766</v>
      </c>
      <c r="G1809" s="8" t="s">
        <v>305</v>
      </c>
      <c r="H1809" s="14" t="s">
        <v>306</v>
      </c>
      <c r="I1809" s="15" t="n">
        <v>0</v>
      </c>
      <c r="J1809" s="15" t="n">
        <v>0</v>
      </c>
      <c r="K1809" s="13" t="s">
        <v>2824</v>
      </c>
      <c r="T1809" s="13" t="s">
        <v>2746</v>
      </c>
    </row>
    <row r="1810" customFormat="false" ht="12.95" hidden="false" customHeight="true" outlineLevel="0" collapsed="false">
      <c r="E1810" s="8" t="s">
        <v>2766</v>
      </c>
      <c r="G1810" s="8" t="s">
        <v>310</v>
      </c>
      <c r="H1810" s="14" t="s">
        <v>311</v>
      </c>
      <c r="I1810" s="15" t="n">
        <v>0</v>
      </c>
      <c r="J1810" s="15" t="n">
        <v>0</v>
      </c>
      <c r="K1810" s="13" t="s">
        <v>2825</v>
      </c>
      <c r="T1810" s="13" t="s">
        <v>2748</v>
      </c>
    </row>
    <row r="1811" customFormat="false" ht="12.95" hidden="false" customHeight="true" outlineLevel="0" collapsed="false">
      <c r="E1811" s="8" t="s">
        <v>2766</v>
      </c>
      <c r="G1811" s="8" t="s">
        <v>315</v>
      </c>
      <c r="H1811" s="14" t="s">
        <v>316</v>
      </c>
      <c r="I1811" s="15" t="n">
        <v>0</v>
      </c>
      <c r="J1811" s="15" t="n">
        <v>0</v>
      </c>
      <c r="K1811" s="13" t="s">
        <v>2826</v>
      </c>
      <c r="T1811" s="13" t="s">
        <v>2750</v>
      </c>
    </row>
    <row r="1812" customFormat="false" ht="12.95" hidden="false" customHeight="true" outlineLevel="0" collapsed="false">
      <c r="E1812" s="8" t="s">
        <v>2766</v>
      </c>
      <c r="G1812" s="8" t="s">
        <v>320</v>
      </c>
      <c r="H1812" s="14" t="s">
        <v>321</v>
      </c>
      <c r="I1812" s="15" t="n">
        <v>0</v>
      </c>
      <c r="J1812" s="15" t="n">
        <v>0</v>
      </c>
      <c r="K1812" s="13" t="s">
        <v>2827</v>
      </c>
      <c r="T1812" s="13" t="s">
        <v>2752</v>
      </c>
    </row>
    <row r="1813" customFormat="false" ht="12.95" hidden="false" customHeight="true" outlineLevel="0" collapsed="false">
      <c r="E1813" s="8" t="s">
        <v>2766</v>
      </c>
      <c r="G1813" s="8" t="s">
        <v>325</v>
      </c>
      <c r="H1813" s="14" t="s">
        <v>326</v>
      </c>
      <c r="I1813" s="15" t="n">
        <v>0</v>
      </c>
      <c r="J1813" s="15" t="n">
        <v>0</v>
      </c>
      <c r="K1813" s="13" t="s">
        <v>2828</v>
      </c>
      <c r="T1813" s="13" t="s">
        <v>2754</v>
      </c>
    </row>
    <row r="1814" customFormat="false" ht="12.95" hidden="false" customHeight="true" outlineLevel="0" collapsed="false">
      <c r="E1814" s="8" t="s">
        <v>2766</v>
      </c>
      <c r="G1814" s="8" t="s">
        <v>330</v>
      </c>
      <c r="H1814" s="14" t="s">
        <v>331</v>
      </c>
      <c r="I1814" s="15" t="n">
        <v>0</v>
      </c>
      <c r="J1814" s="15" t="n">
        <v>0</v>
      </c>
      <c r="K1814" s="13" t="s">
        <v>2829</v>
      </c>
      <c r="T1814" s="13" t="s">
        <v>2756</v>
      </c>
    </row>
    <row r="1815" customFormat="false" ht="12.95" hidden="false" customHeight="true" outlineLevel="0" collapsed="false">
      <c r="E1815" s="8" t="s">
        <v>2766</v>
      </c>
      <c r="G1815" s="8" t="s">
        <v>335</v>
      </c>
      <c r="H1815" s="14" t="s">
        <v>336</v>
      </c>
      <c r="I1815" s="15" t="n">
        <v>0</v>
      </c>
      <c r="J1815" s="15" t="n">
        <v>0</v>
      </c>
      <c r="K1815" s="13" t="s">
        <v>2830</v>
      </c>
      <c r="T1815" s="13" t="s">
        <v>2758</v>
      </c>
    </row>
    <row r="1816" customFormat="false" ht="12.95" hidden="false" customHeight="true" outlineLevel="0" collapsed="false">
      <c r="E1816" s="8" t="s">
        <v>2766</v>
      </c>
      <c r="G1816" s="8" t="s">
        <v>340</v>
      </c>
      <c r="H1816" s="14" t="s">
        <v>341</v>
      </c>
      <c r="I1816" s="15" t="n">
        <v>0</v>
      </c>
      <c r="J1816" s="15" t="n">
        <v>0</v>
      </c>
      <c r="K1816" s="13" t="s">
        <v>2831</v>
      </c>
      <c r="T1816" s="13" t="s">
        <v>2760</v>
      </c>
    </row>
    <row r="1817" customFormat="false" ht="12.95" hidden="false" customHeight="true" outlineLevel="0" collapsed="false">
      <c r="E1817" s="8" t="s">
        <v>2766</v>
      </c>
      <c r="G1817" s="8" t="s">
        <v>345</v>
      </c>
      <c r="H1817" s="14" t="s">
        <v>346</v>
      </c>
      <c r="I1817" s="15" t="n">
        <v>0</v>
      </c>
      <c r="J1817" s="15" t="n">
        <v>0</v>
      </c>
      <c r="K1817" s="13" t="s">
        <v>2832</v>
      </c>
      <c r="T1817" s="13" t="s">
        <v>2762</v>
      </c>
    </row>
    <row r="1818" customFormat="false" ht="12.95" hidden="false" customHeight="true" outlineLevel="0" collapsed="false">
      <c r="E1818" s="8" t="s">
        <v>2766</v>
      </c>
      <c r="G1818" s="16" t="s">
        <v>350</v>
      </c>
      <c r="H1818" s="17" t="s">
        <v>351</v>
      </c>
      <c r="I1818" s="18" t="n">
        <f aca="false">+I1807+SUM(I1809:I1817)</f>
        <v>0</v>
      </c>
      <c r="J1818" s="18" t="n">
        <f aca="false">+J1807+SUM(J1809:J1817)</f>
        <v>0</v>
      </c>
      <c r="K1818" s="19" t="s">
        <v>2833</v>
      </c>
      <c r="T1818" s="13" t="s">
        <v>2764</v>
      </c>
    </row>
    <row r="1819" customFormat="false" ht="12.95" hidden="false" customHeight="true" outlineLevel="0" collapsed="false">
      <c r="D1819" s="8" t="s">
        <v>2834</v>
      </c>
      <c r="E1819" s="8" t="s">
        <v>2835</v>
      </c>
      <c r="F1819" s="9"/>
      <c r="G1819" s="10" t="s">
        <v>21</v>
      </c>
      <c r="H1819" s="11" t="s">
        <v>22</v>
      </c>
      <c r="I1819" s="12"/>
      <c r="J1819" s="12"/>
      <c r="K1819" s="13" t="s">
        <v>2836</v>
      </c>
      <c r="T1819" s="13" t="s">
        <v>2632</v>
      </c>
    </row>
    <row r="1820" customFormat="false" ht="12.95" hidden="false" customHeight="true" outlineLevel="0" collapsed="false">
      <c r="E1820" s="8" t="s">
        <v>2835</v>
      </c>
      <c r="G1820" s="8" t="s">
        <v>26</v>
      </c>
      <c r="H1820" s="14" t="s">
        <v>27</v>
      </c>
      <c r="I1820" s="15" t="n">
        <v>0</v>
      </c>
      <c r="J1820" s="15" t="n">
        <v>0</v>
      </c>
      <c r="K1820" s="13" t="s">
        <v>2837</v>
      </c>
      <c r="T1820" s="13" t="s">
        <v>2634</v>
      </c>
    </row>
    <row r="1821" customFormat="false" ht="12.95" hidden="false" customHeight="true" outlineLevel="0" collapsed="false">
      <c r="E1821" s="8" t="s">
        <v>2835</v>
      </c>
      <c r="G1821" s="8" t="s">
        <v>31</v>
      </c>
      <c r="H1821" s="14" t="s">
        <v>32</v>
      </c>
      <c r="I1821" s="15" t="n">
        <v>0</v>
      </c>
      <c r="J1821" s="15" t="n">
        <v>0</v>
      </c>
      <c r="K1821" s="13" t="s">
        <v>2838</v>
      </c>
      <c r="T1821" s="13" t="s">
        <v>2636</v>
      </c>
    </row>
    <row r="1822" customFormat="false" ht="12.95" hidden="false" customHeight="true" outlineLevel="0" collapsed="false">
      <c r="E1822" s="8" t="s">
        <v>2835</v>
      </c>
      <c r="G1822" s="8" t="s">
        <v>36</v>
      </c>
      <c r="H1822" s="14" t="s">
        <v>37</v>
      </c>
      <c r="I1822" s="15" t="n">
        <v>0</v>
      </c>
      <c r="J1822" s="15" t="n">
        <v>0</v>
      </c>
      <c r="K1822" s="13" t="s">
        <v>2839</v>
      </c>
      <c r="T1822" s="13" t="s">
        <v>2638</v>
      </c>
    </row>
    <row r="1823" customFormat="false" ht="12.95" hidden="false" customHeight="true" outlineLevel="0" collapsed="false">
      <c r="E1823" s="8" t="s">
        <v>2835</v>
      </c>
      <c r="G1823" s="8" t="s">
        <v>41</v>
      </c>
      <c r="H1823" s="14" t="s">
        <v>42</v>
      </c>
      <c r="I1823" s="15" t="n">
        <v>0</v>
      </c>
      <c r="J1823" s="15" t="n">
        <v>0</v>
      </c>
      <c r="K1823" s="13" t="s">
        <v>2840</v>
      </c>
      <c r="T1823" s="13" t="s">
        <v>2640</v>
      </c>
    </row>
    <row r="1824" customFormat="false" ht="12.95" hidden="false" customHeight="true" outlineLevel="0" collapsed="false">
      <c r="E1824" s="8" t="s">
        <v>2835</v>
      </c>
      <c r="G1824" s="8" t="s">
        <v>46</v>
      </c>
      <c r="H1824" s="14" t="s">
        <v>47</v>
      </c>
      <c r="I1824" s="15" t="n">
        <v>0</v>
      </c>
      <c r="J1824" s="15" t="n">
        <v>0</v>
      </c>
      <c r="K1824" s="13" t="s">
        <v>2841</v>
      </c>
      <c r="T1824" s="13" t="s">
        <v>2642</v>
      </c>
    </row>
    <row r="1825" customFormat="false" ht="12.95" hidden="false" customHeight="true" outlineLevel="0" collapsed="false">
      <c r="E1825" s="8" t="s">
        <v>2835</v>
      </c>
      <c r="G1825" s="8" t="s">
        <v>51</v>
      </c>
      <c r="H1825" s="14" t="s">
        <v>52</v>
      </c>
      <c r="I1825" s="15" t="n">
        <v>0</v>
      </c>
      <c r="J1825" s="15" t="n">
        <v>0</v>
      </c>
      <c r="K1825" s="13" t="s">
        <v>2842</v>
      </c>
      <c r="T1825" s="13" t="s">
        <v>2644</v>
      </c>
    </row>
    <row r="1826" customFormat="false" ht="12.95" hidden="false" customHeight="true" outlineLevel="0" collapsed="false">
      <c r="E1826" s="8" t="s">
        <v>2835</v>
      </c>
      <c r="G1826" s="8" t="s">
        <v>55</v>
      </c>
      <c r="H1826" s="14" t="s">
        <v>56</v>
      </c>
      <c r="I1826" s="15" t="n">
        <v>0</v>
      </c>
      <c r="J1826" s="15" t="n">
        <v>0</v>
      </c>
      <c r="K1826" s="13" t="s">
        <v>2843</v>
      </c>
      <c r="T1826" s="13" t="s">
        <v>2646</v>
      </c>
    </row>
    <row r="1827" customFormat="false" ht="12.95" hidden="false" customHeight="true" outlineLevel="0" collapsed="false">
      <c r="E1827" s="8" t="s">
        <v>2835</v>
      </c>
      <c r="G1827" s="8" t="s">
        <v>60</v>
      </c>
      <c r="H1827" s="14" t="s">
        <v>61</v>
      </c>
      <c r="I1827" s="15" t="n">
        <v>0</v>
      </c>
      <c r="J1827" s="15" t="n">
        <v>0</v>
      </c>
      <c r="K1827" s="13" t="s">
        <v>2844</v>
      </c>
      <c r="T1827" s="13" t="s">
        <v>2648</v>
      </c>
    </row>
    <row r="1828" customFormat="false" ht="12.95" hidden="false" customHeight="true" outlineLevel="0" collapsed="false">
      <c r="E1828" s="8" t="s">
        <v>2835</v>
      </c>
      <c r="G1828" s="8" t="s">
        <v>65</v>
      </c>
      <c r="H1828" s="14" t="s">
        <v>66</v>
      </c>
      <c r="I1828" s="15" t="n">
        <v>0</v>
      </c>
      <c r="J1828" s="15" t="n">
        <v>0</v>
      </c>
      <c r="K1828" s="13" t="s">
        <v>2845</v>
      </c>
      <c r="T1828" s="13" t="s">
        <v>2650</v>
      </c>
    </row>
    <row r="1829" customFormat="false" ht="12.95" hidden="false" customHeight="true" outlineLevel="0" collapsed="false">
      <c r="E1829" s="8" t="s">
        <v>2835</v>
      </c>
      <c r="G1829" s="8" t="s">
        <v>70</v>
      </c>
      <c r="H1829" s="14" t="s">
        <v>71</v>
      </c>
      <c r="I1829" s="15" t="n">
        <v>0</v>
      </c>
      <c r="J1829" s="15" t="n">
        <v>0</v>
      </c>
      <c r="K1829" s="13" t="s">
        <v>2846</v>
      </c>
      <c r="T1829" s="13" t="s">
        <v>2652</v>
      </c>
    </row>
    <row r="1830" customFormat="false" ht="12.95" hidden="false" customHeight="true" outlineLevel="0" collapsed="false">
      <c r="E1830" s="8" t="s">
        <v>2835</v>
      </c>
      <c r="G1830" s="8" t="s">
        <v>75</v>
      </c>
      <c r="H1830" s="14" t="s">
        <v>76</v>
      </c>
      <c r="I1830" s="15" t="n">
        <v>0</v>
      </c>
      <c r="J1830" s="15" t="n">
        <v>0</v>
      </c>
      <c r="K1830" s="13" t="s">
        <v>2847</v>
      </c>
      <c r="T1830" s="13" t="s">
        <v>2654</v>
      </c>
    </row>
    <row r="1831" customFormat="false" ht="12.95" hidden="false" customHeight="true" outlineLevel="0" collapsed="false">
      <c r="E1831" s="8" t="s">
        <v>2835</v>
      </c>
      <c r="G1831" s="8" t="s">
        <v>80</v>
      </c>
      <c r="H1831" s="14" t="s">
        <v>81</v>
      </c>
      <c r="I1831" s="15" t="n">
        <v>0</v>
      </c>
      <c r="J1831" s="15" t="n">
        <v>0</v>
      </c>
      <c r="K1831" s="13" t="s">
        <v>2848</v>
      </c>
      <c r="T1831" s="13" t="s">
        <v>2656</v>
      </c>
    </row>
    <row r="1832" customFormat="false" ht="12.95" hidden="false" customHeight="true" outlineLevel="0" collapsed="false">
      <c r="E1832" s="8" t="s">
        <v>2835</v>
      </c>
      <c r="G1832" s="8" t="s">
        <v>85</v>
      </c>
      <c r="H1832" s="14" t="s">
        <v>86</v>
      </c>
      <c r="I1832" s="15" t="n">
        <v>0</v>
      </c>
      <c r="J1832" s="15" t="n">
        <v>0</v>
      </c>
      <c r="K1832" s="13" t="s">
        <v>2849</v>
      </c>
      <c r="T1832" s="13" t="s">
        <v>2658</v>
      </c>
    </row>
    <row r="1833" customFormat="false" ht="12.95" hidden="false" customHeight="true" outlineLevel="0" collapsed="false">
      <c r="E1833" s="8" t="s">
        <v>2835</v>
      </c>
      <c r="G1833" s="8" t="s">
        <v>90</v>
      </c>
      <c r="H1833" s="14" t="s">
        <v>91</v>
      </c>
      <c r="I1833" s="15" t="n">
        <v>0</v>
      </c>
      <c r="J1833" s="15" t="n">
        <v>0</v>
      </c>
      <c r="K1833" s="13" t="s">
        <v>2850</v>
      </c>
      <c r="T1833" s="13" t="s">
        <v>2660</v>
      </c>
    </row>
    <row r="1834" customFormat="false" ht="12.95" hidden="false" customHeight="true" outlineLevel="0" collapsed="false">
      <c r="E1834" s="8" t="s">
        <v>2835</v>
      </c>
      <c r="G1834" s="16" t="s">
        <v>95</v>
      </c>
      <c r="H1834" s="17" t="s">
        <v>96</v>
      </c>
      <c r="I1834" s="18" t="n">
        <f aca="false">SUM(I1820:I1833)</f>
        <v>0</v>
      </c>
      <c r="J1834" s="18" t="n">
        <f aca="false">SUM(J1820:J1833)</f>
        <v>0</v>
      </c>
      <c r="K1834" s="19" t="s">
        <v>2851</v>
      </c>
      <c r="T1834" s="13" t="s">
        <v>2662</v>
      </c>
    </row>
    <row r="1835" customFormat="false" ht="12.95" hidden="false" customHeight="true" outlineLevel="0" collapsed="false">
      <c r="E1835" s="8" t="s">
        <v>2835</v>
      </c>
      <c r="G1835" s="8" t="s">
        <v>100</v>
      </c>
      <c r="H1835" s="14" t="s">
        <v>101</v>
      </c>
      <c r="I1835" s="15" t="n">
        <v>0</v>
      </c>
      <c r="J1835" s="15" t="n">
        <v>0</v>
      </c>
      <c r="K1835" s="13" t="s">
        <v>2852</v>
      </c>
      <c r="T1835" s="13" t="s">
        <v>2664</v>
      </c>
    </row>
    <row r="1836" customFormat="false" ht="12.95" hidden="false" customHeight="true" outlineLevel="0" collapsed="false">
      <c r="E1836" s="8" t="s">
        <v>2835</v>
      </c>
      <c r="G1836" s="16" t="s">
        <v>105</v>
      </c>
      <c r="H1836" s="17" t="s">
        <v>106</v>
      </c>
      <c r="I1836" s="18" t="n">
        <f aca="false">+I1834-(I1835*$I$1)</f>
        <v>0</v>
      </c>
      <c r="J1836" s="18" t="n">
        <f aca="false">+J1834-(J1835*$I$1)</f>
        <v>0</v>
      </c>
      <c r="K1836" s="19" t="s">
        <v>2853</v>
      </c>
      <c r="T1836" s="13" t="s">
        <v>2666</v>
      </c>
    </row>
    <row r="1837" customFormat="false" ht="12.95" hidden="false" customHeight="true" outlineLevel="0" collapsed="false">
      <c r="E1837" s="8" t="s">
        <v>2835</v>
      </c>
      <c r="G1837" s="10" t="s">
        <v>110</v>
      </c>
      <c r="H1837" s="11" t="s">
        <v>111</v>
      </c>
      <c r="I1837" s="12"/>
      <c r="J1837" s="12"/>
      <c r="K1837" s="13" t="s">
        <v>2854</v>
      </c>
      <c r="T1837" s="13" t="s">
        <v>2668</v>
      </c>
    </row>
    <row r="1838" customFormat="false" ht="12.95" hidden="false" customHeight="true" outlineLevel="0" collapsed="false">
      <c r="E1838" s="8" t="s">
        <v>2835</v>
      </c>
      <c r="G1838" s="8" t="s">
        <v>115</v>
      </c>
      <c r="H1838" s="14" t="s">
        <v>116</v>
      </c>
      <c r="I1838" s="15" t="n">
        <v>0</v>
      </c>
      <c r="J1838" s="15" t="n">
        <v>0</v>
      </c>
      <c r="K1838" s="13" t="s">
        <v>2855</v>
      </c>
      <c r="T1838" s="13" t="s">
        <v>2670</v>
      </c>
    </row>
    <row r="1839" customFormat="false" ht="12.95" hidden="false" customHeight="true" outlineLevel="0" collapsed="false">
      <c r="E1839" s="8" t="s">
        <v>2835</v>
      </c>
      <c r="G1839" s="8" t="s">
        <v>120</v>
      </c>
      <c r="H1839" s="14" t="s">
        <v>121</v>
      </c>
      <c r="I1839" s="15" t="n">
        <v>0</v>
      </c>
      <c r="J1839" s="15" t="n">
        <v>0</v>
      </c>
      <c r="K1839" s="13" t="s">
        <v>2856</v>
      </c>
      <c r="T1839" s="13" t="s">
        <v>2672</v>
      </c>
    </row>
    <row r="1840" customFormat="false" ht="12.95" hidden="false" customHeight="true" outlineLevel="0" collapsed="false">
      <c r="E1840" s="8" t="s">
        <v>2835</v>
      </c>
      <c r="G1840" s="8" t="s">
        <v>125</v>
      </c>
      <c r="H1840" s="14" t="s">
        <v>126</v>
      </c>
      <c r="I1840" s="15" t="n">
        <v>0</v>
      </c>
      <c r="J1840" s="15" t="n">
        <v>0</v>
      </c>
      <c r="K1840" s="13" t="s">
        <v>2857</v>
      </c>
      <c r="T1840" s="13" t="s">
        <v>2674</v>
      </c>
    </row>
    <row r="1841" customFormat="false" ht="12.95" hidden="false" customHeight="true" outlineLevel="0" collapsed="false">
      <c r="E1841" s="8" t="s">
        <v>2835</v>
      </c>
      <c r="G1841" s="16" t="s">
        <v>130</v>
      </c>
      <c r="H1841" s="17" t="s">
        <v>131</v>
      </c>
      <c r="I1841" s="18" t="n">
        <f aca="false">SUM(I1838:I1840)</f>
        <v>0</v>
      </c>
      <c r="J1841" s="18" t="n">
        <f aca="false">SUM(J1838:J1840)</f>
        <v>0</v>
      </c>
      <c r="K1841" s="19" t="s">
        <v>2858</v>
      </c>
      <c r="T1841" s="13" t="s">
        <v>2676</v>
      </c>
    </row>
    <row r="1842" customFormat="false" ht="12.95" hidden="false" customHeight="true" outlineLevel="0" collapsed="false">
      <c r="E1842" s="8" t="s">
        <v>2835</v>
      </c>
      <c r="G1842" s="16" t="s">
        <v>135</v>
      </c>
      <c r="H1842" s="17" t="s">
        <v>136</v>
      </c>
      <c r="I1842" s="18" t="n">
        <f aca="false">+I1836+I1841</f>
        <v>0</v>
      </c>
      <c r="J1842" s="18" t="n">
        <f aca="false">+J1836+J1841</f>
        <v>0</v>
      </c>
      <c r="K1842" s="19" t="s">
        <v>2859</v>
      </c>
      <c r="T1842" s="13" t="s">
        <v>2678</v>
      </c>
    </row>
    <row r="1843" customFormat="false" ht="12.95" hidden="false" customHeight="true" outlineLevel="0" collapsed="false">
      <c r="E1843" s="8" t="s">
        <v>2835</v>
      </c>
      <c r="G1843" s="10" t="s">
        <v>140</v>
      </c>
      <c r="H1843" s="11" t="s">
        <v>141</v>
      </c>
      <c r="I1843" s="12"/>
      <c r="J1843" s="12"/>
      <c r="K1843" s="13" t="s">
        <v>2860</v>
      </c>
      <c r="T1843" s="13" t="s">
        <v>2680</v>
      </c>
    </row>
    <row r="1844" customFormat="false" ht="12.95" hidden="false" customHeight="true" outlineLevel="0" collapsed="false">
      <c r="E1844" s="8" t="s">
        <v>2835</v>
      </c>
      <c r="G1844" s="8" t="s">
        <v>145</v>
      </c>
      <c r="H1844" s="14" t="s">
        <v>146</v>
      </c>
      <c r="I1844" s="15" t="n">
        <v>0</v>
      </c>
      <c r="J1844" s="15" t="n">
        <v>0</v>
      </c>
      <c r="K1844" s="13" t="s">
        <v>2861</v>
      </c>
      <c r="T1844" s="13" t="s">
        <v>2682</v>
      </c>
    </row>
    <row r="1845" customFormat="false" ht="12.95" hidden="false" customHeight="true" outlineLevel="0" collapsed="false">
      <c r="E1845" s="8" t="s">
        <v>2835</v>
      </c>
      <c r="G1845" s="8" t="s">
        <v>150</v>
      </c>
      <c r="H1845" s="14" t="s">
        <v>151</v>
      </c>
      <c r="I1845" s="15" t="n">
        <v>0</v>
      </c>
      <c r="J1845" s="15" t="n">
        <v>0</v>
      </c>
      <c r="K1845" s="13" t="s">
        <v>2862</v>
      </c>
      <c r="T1845" s="13" t="s">
        <v>2684</v>
      </c>
    </row>
    <row r="1846" customFormat="false" ht="12.95" hidden="false" customHeight="true" outlineLevel="0" collapsed="false">
      <c r="E1846" s="8" t="s">
        <v>2835</v>
      </c>
      <c r="G1846" s="8" t="s">
        <v>155</v>
      </c>
      <c r="H1846" s="14" t="s">
        <v>156</v>
      </c>
      <c r="I1846" s="15" t="n">
        <v>0</v>
      </c>
      <c r="J1846" s="15" t="n">
        <v>0</v>
      </c>
      <c r="K1846" s="13" t="s">
        <v>2863</v>
      </c>
      <c r="T1846" s="13" t="s">
        <v>2686</v>
      </c>
    </row>
    <row r="1847" customFormat="false" ht="12.95" hidden="false" customHeight="true" outlineLevel="0" collapsed="false">
      <c r="E1847" s="8" t="s">
        <v>2835</v>
      </c>
      <c r="G1847" s="8" t="s">
        <v>160</v>
      </c>
      <c r="H1847" s="14" t="s">
        <v>161</v>
      </c>
      <c r="I1847" s="15" t="n">
        <v>0</v>
      </c>
      <c r="J1847" s="15" t="n">
        <v>0</v>
      </c>
      <c r="K1847" s="13" t="s">
        <v>2864</v>
      </c>
      <c r="T1847" s="13" t="s">
        <v>2688</v>
      </c>
    </row>
    <row r="1848" customFormat="false" ht="12.95" hidden="false" customHeight="true" outlineLevel="0" collapsed="false">
      <c r="E1848" s="8" t="s">
        <v>2835</v>
      </c>
      <c r="G1848" s="8" t="s">
        <v>165</v>
      </c>
      <c r="H1848" s="14" t="s">
        <v>166</v>
      </c>
      <c r="I1848" s="15" t="n">
        <v>0</v>
      </c>
      <c r="J1848" s="15" t="n">
        <v>0</v>
      </c>
      <c r="K1848" s="13" t="s">
        <v>2865</v>
      </c>
      <c r="T1848" s="13" t="s">
        <v>2690</v>
      </c>
    </row>
    <row r="1849" customFormat="false" ht="12.95" hidden="false" customHeight="true" outlineLevel="0" collapsed="false">
      <c r="E1849" s="8" t="s">
        <v>2835</v>
      </c>
      <c r="G1849" s="8" t="s">
        <v>170</v>
      </c>
      <c r="H1849" s="14" t="s">
        <v>171</v>
      </c>
      <c r="I1849" s="15" t="n">
        <v>0</v>
      </c>
      <c r="J1849" s="15" t="n">
        <v>0</v>
      </c>
      <c r="K1849" s="13" t="s">
        <v>2866</v>
      </c>
      <c r="T1849" s="13" t="s">
        <v>2692</v>
      </c>
    </row>
    <row r="1850" customFormat="false" ht="12.95" hidden="false" customHeight="true" outlineLevel="0" collapsed="false">
      <c r="E1850" s="8" t="s">
        <v>2835</v>
      </c>
      <c r="G1850" s="8" t="s">
        <v>175</v>
      </c>
      <c r="H1850" s="14" t="s">
        <v>176</v>
      </c>
      <c r="I1850" s="15" t="n">
        <v>0</v>
      </c>
      <c r="J1850" s="15" t="n">
        <v>0</v>
      </c>
      <c r="K1850" s="13" t="s">
        <v>2867</v>
      </c>
      <c r="T1850" s="13" t="s">
        <v>2694</v>
      </c>
    </row>
    <row r="1851" customFormat="false" ht="12.95" hidden="false" customHeight="true" outlineLevel="0" collapsed="false">
      <c r="E1851" s="8" t="s">
        <v>2835</v>
      </c>
      <c r="G1851" s="8" t="s">
        <v>180</v>
      </c>
      <c r="H1851" s="14" t="s">
        <v>181</v>
      </c>
      <c r="I1851" s="15" t="n">
        <v>0</v>
      </c>
      <c r="J1851" s="15" t="n">
        <v>0</v>
      </c>
      <c r="K1851" s="13" t="s">
        <v>2868</v>
      </c>
      <c r="T1851" s="13" t="s">
        <v>2696</v>
      </c>
    </row>
    <row r="1852" customFormat="false" ht="12.95" hidden="false" customHeight="true" outlineLevel="0" collapsed="false">
      <c r="E1852" s="8" t="s">
        <v>2835</v>
      </c>
      <c r="G1852" s="8" t="s">
        <v>185</v>
      </c>
      <c r="H1852" s="14" t="s">
        <v>186</v>
      </c>
      <c r="I1852" s="15" t="n">
        <v>0</v>
      </c>
      <c r="J1852" s="15" t="n">
        <v>0</v>
      </c>
      <c r="K1852" s="13" t="s">
        <v>2869</v>
      </c>
      <c r="T1852" s="13" t="s">
        <v>2698</v>
      </c>
    </row>
    <row r="1853" customFormat="false" ht="12.95" hidden="false" customHeight="true" outlineLevel="0" collapsed="false">
      <c r="E1853" s="8" t="s">
        <v>2835</v>
      </c>
      <c r="G1853" s="8" t="s">
        <v>190</v>
      </c>
      <c r="H1853" s="14" t="s">
        <v>191</v>
      </c>
      <c r="I1853" s="15" t="n">
        <v>0</v>
      </c>
      <c r="J1853" s="15" t="n">
        <v>0</v>
      </c>
      <c r="K1853" s="13" t="s">
        <v>2870</v>
      </c>
      <c r="T1853" s="13" t="s">
        <v>2700</v>
      </c>
    </row>
    <row r="1854" customFormat="false" ht="12.95" hidden="false" customHeight="true" outlineLevel="0" collapsed="false">
      <c r="E1854" s="8" t="s">
        <v>2835</v>
      </c>
      <c r="G1854" s="8" t="s">
        <v>195</v>
      </c>
      <c r="H1854" s="14" t="s">
        <v>196</v>
      </c>
      <c r="I1854" s="15" t="n">
        <v>0</v>
      </c>
      <c r="J1854" s="15" t="n">
        <v>0</v>
      </c>
      <c r="K1854" s="13" t="s">
        <v>2871</v>
      </c>
      <c r="T1854" s="13" t="s">
        <v>2702</v>
      </c>
    </row>
    <row r="1855" customFormat="false" ht="12.95" hidden="false" customHeight="true" outlineLevel="0" collapsed="false">
      <c r="E1855" s="8" t="s">
        <v>2835</v>
      </c>
      <c r="G1855" s="8" t="s">
        <v>200</v>
      </c>
      <c r="H1855" s="14" t="s">
        <v>201</v>
      </c>
      <c r="I1855" s="15" t="n">
        <v>0</v>
      </c>
      <c r="J1855" s="15" t="n">
        <v>0</v>
      </c>
      <c r="K1855" s="13" t="s">
        <v>2872</v>
      </c>
      <c r="T1855" s="13" t="s">
        <v>2704</v>
      </c>
    </row>
    <row r="1856" customFormat="false" ht="12.95" hidden="false" customHeight="true" outlineLevel="0" collapsed="false">
      <c r="E1856" s="8" t="s">
        <v>2835</v>
      </c>
      <c r="G1856" s="8" t="s">
        <v>205</v>
      </c>
      <c r="H1856" s="14" t="s">
        <v>206</v>
      </c>
      <c r="I1856" s="15" t="n">
        <v>0</v>
      </c>
      <c r="J1856" s="15" t="n">
        <v>0</v>
      </c>
      <c r="K1856" s="13" t="s">
        <v>2873</v>
      </c>
      <c r="T1856" s="13" t="s">
        <v>2706</v>
      </c>
    </row>
    <row r="1857" customFormat="false" ht="12.95" hidden="false" customHeight="true" outlineLevel="0" collapsed="false">
      <c r="E1857" s="8" t="s">
        <v>2835</v>
      </c>
      <c r="G1857" s="8" t="s">
        <v>210</v>
      </c>
      <c r="H1857" s="14" t="s">
        <v>211</v>
      </c>
      <c r="I1857" s="15" t="n">
        <v>0</v>
      </c>
      <c r="J1857" s="15" t="n">
        <v>0</v>
      </c>
      <c r="K1857" s="13" t="s">
        <v>2874</v>
      </c>
      <c r="T1857" s="13" t="s">
        <v>2708</v>
      </c>
    </row>
    <row r="1858" customFormat="false" ht="12.95" hidden="false" customHeight="true" outlineLevel="0" collapsed="false">
      <c r="E1858" s="8" t="s">
        <v>2835</v>
      </c>
      <c r="G1858" s="8" t="s">
        <v>215</v>
      </c>
      <c r="H1858" s="14" t="s">
        <v>216</v>
      </c>
      <c r="I1858" s="15" t="n">
        <v>0</v>
      </c>
      <c r="J1858" s="15" t="n">
        <v>0</v>
      </c>
      <c r="K1858" s="13" t="s">
        <v>2875</v>
      </c>
      <c r="T1858" s="13" t="s">
        <v>2710</v>
      </c>
    </row>
    <row r="1859" customFormat="false" ht="12.95" hidden="false" customHeight="true" outlineLevel="0" collapsed="false">
      <c r="E1859" s="8" t="s">
        <v>2835</v>
      </c>
      <c r="G1859" s="8" t="s">
        <v>220</v>
      </c>
      <c r="H1859" s="14" t="s">
        <v>221</v>
      </c>
      <c r="I1859" s="15" t="n">
        <v>0</v>
      </c>
      <c r="J1859" s="15" t="n">
        <v>0</v>
      </c>
      <c r="K1859" s="13" t="s">
        <v>2876</v>
      </c>
      <c r="T1859" s="13" t="s">
        <v>2712</v>
      </c>
    </row>
    <row r="1860" customFormat="false" ht="12.95" hidden="false" customHeight="true" outlineLevel="0" collapsed="false">
      <c r="E1860" s="8" t="s">
        <v>2835</v>
      </c>
      <c r="G1860" s="8" t="s">
        <v>225</v>
      </c>
      <c r="H1860" s="14" t="s">
        <v>226</v>
      </c>
      <c r="I1860" s="15" t="n">
        <v>0</v>
      </c>
      <c r="J1860" s="15" t="n">
        <v>0</v>
      </c>
      <c r="K1860" s="13" t="s">
        <v>2877</v>
      </c>
      <c r="T1860" s="13" t="s">
        <v>2714</v>
      </c>
    </row>
    <row r="1861" customFormat="false" ht="12.95" hidden="false" customHeight="true" outlineLevel="0" collapsed="false">
      <c r="E1861" s="8" t="s">
        <v>2835</v>
      </c>
      <c r="G1861" s="16" t="s">
        <v>230</v>
      </c>
      <c r="H1861" s="17" t="s">
        <v>231</v>
      </c>
      <c r="I1861" s="18" t="n">
        <f aca="false">SUM(I1844:I1860)</f>
        <v>0</v>
      </c>
      <c r="J1861" s="18" t="n">
        <f aca="false">SUM(J1844:J1860)</f>
        <v>0</v>
      </c>
      <c r="K1861" s="19" t="s">
        <v>2878</v>
      </c>
      <c r="T1861" s="13" t="s">
        <v>2716</v>
      </c>
    </row>
    <row r="1862" customFormat="false" ht="12.95" hidden="false" customHeight="true" outlineLevel="0" collapsed="false">
      <c r="E1862" s="8" t="s">
        <v>2835</v>
      </c>
      <c r="G1862" s="10" t="s">
        <v>235</v>
      </c>
      <c r="H1862" s="11" t="s">
        <v>236</v>
      </c>
      <c r="I1862" s="12"/>
      <c r="J1862" s="12"/>
      <c r="K1862" s="13" t="s">
        <v>2879</v>
      </c>
      <c r="T1862" s="13" t="s">
        <v>2718</v>
      </c>
    </row>
    <row r="1863" customFormat="false" ht="12.95" hidden="false" customHeight="true" outlineLevel="0" collapsed="false">
      <c r="E1863" s="8" t="s">
        <v>2835</v>
      </c>
      <c r="G1863" s="8" t="s">
        <v>240</v>
      </c>
      <c r="H1863" s="14" t="s">
        <v>241</v>
      </c>
      <c r="I1863" s="15" t="n">
        <v>0</v>
      </c>
      <c r="J1863" s="15" t="n">
        <v>0</v>
      </c>
      <c r="K1863" s="13" t="s">
        <v>2880</v>
      </c>
      <c r="T1863" s="13" t="s">
        <v>2720</v>
      </c>
    </row>
    <row r="1864" customFormat="false" ht="12.95" hidden="false" customHeight="true" outlineLevel="0" collapsed="false">
      <c r="E1864" s="8" t="s">
        <v>2835</v>
      </c>
      <c r="G1864" s="8" t="s">
        <v>245</v>
      </c>
      <c r="H1864" s="14" t="s">
        <v>246</v>
      </c>
      <c r="I1864" s="15" t="n">
        <v>0</v>
      </c>
      <c r="J1864" s="15" t="n">
        <v>0</v>
      </c>
      <c r="K1864" s="13" t="s">
        <v>2881</v>
      </c>
      <c r="T1864" s="13" t="s">
        <v>2722</v>
      </c>
    </row>
    <row r="1865" customFormat="false" ht="12.95" hidden="false" customHeight="true" outlineLevel="0" collapsed="false">
      <c r="E1865" s="8" t="s">
        <v>2835</v>
      </c>
      <c r="G1865" s="8" t="s">
        <v>250</v>
      </c>
      <c r="H1865" s="14" t="s">
        <v>251</v>
      </c>
      <c r="I1865" s="15" t="n">
        <v>0</v>
      </c>
      <c r="J1865" s="15" t="n">
        <v>0</v>
      </c>
      <c r="K1865" s="13" t="s">
        <v>2882</v>
      </c>
      <c r="T1865" s="13" t="s">
        <v>2724</v>
      </c>
    </row>
    <row r="1866" customFormat="false" ht="12.95" hidden="false" customHeight="true" outlineLevel="0" collapsed="false">
      <c r="E1866" s="8" t="s">
        <v>2835</v>
      </c>
      <c r="G1866" s="16" t="s">
        <v>255</v>
      </c>
      <c r="H1866" s="17" t="s">
        <v>256</v>
      </c>
      <c r="I1866" s="18" t="n">
        <f aca="false">SUM(I1863:I1865)</f>
        <v>0</v>
      </c>
      <c r="J1866" s="18" t="n">
        <f aca="false">SUM(J1863:J1865)</f>
        <v>0</v>
      </c>
      <c r="K1866" s="19" t="s">
        <v>2883</v>
      </c>
      <c r="T1866" s="13" t="s">
        <v>2726</v>
      </c>
    </row>
    <row r="1867" customFormat="false" ht="12.95" hidden="false" customHeight="true" outlineLevel="0" collapsed="false">
      <c r="E1867" s="8" t="s">
        <v>2835</v>
      </c>
      <c r="G1867" s="16" t="s">
        <v>260</v>
      </c>
      <c r="H1867" s="17" t="s">
        <v>261</v>
      </c>
      <c r="I1867" s="18" t="n">
        <f aca="false">+I1861+I1866</f>
        <v>0</v>
      </c>
      <c r="J1867" s="18" t="n">
        <f aca="false">+J1861+J1866</f>
        <v>0</v>
      </c>
      <c r="K1867" s="19" t="s">
        <v>2884</v>
      </c>
      <c r="T1867" s="13" t="s">
        <v>2728</v>
      </c>
    </row>
    <row r="1868" customFormat="false" ht="12.95" hidden="false" customHeight="true" outlineLevel="0" collapsed="false">
      <c r="E1868" s="8" t="s">
        <v>2835</v>
      </c>
      <c r="G1868" s="10" t="s">
        <v>265</v>
      </c>
      <c r="H1868" s="11" t="s">
        <v>266</v>
      </c>
      <c r="I1868" s="12"/>
      <c r="J1868" s="12"/>
      <c r="K1868" s="13" t="s">
        <v>2885</v>
      </c>
      <c r="T1868" s="13" t="s">
        <v>2730</v>
      </c>
    </row>
    <row r="1869" customFormat="false" ht="12.95" hidden="false" customHeight="true" outlineLevel="0" collapsed="false">
      <c r="E1869" s="8" t="s">
        <v>2835</v>
      </c>
      <c r="G1869" s="16" t="s">
        <v>270</v>
      </c>
      <c r="H1869" s="17" t="s">
        <v>271</v>
      </c>
      <c r="I1869" s="18" t="n">
        <f aca="false">+I1842-(I1867*$I$1)</f>
        <v>0</v>
      </c>
      <c r="J1869" s="18" t="n">
        <f aca="false">+J1842-(J1867*$I$1)</f>
        <v>0</v>
      </c>
      <c r="K1869" s="19" t="s">
        <v>2886</v>
      </c>
      <c r="T1869" s="13" t="s">
        <v>2732</v>
      </c>
    </row>
    <row r="1870" customFormat="false" ht="12.95" hidden="false" customHeight="true" outlineLevel="0" collapsed="false">
      <c r="E1870" s="8" t="s">
        <v>2835</v>
      </c>
      <c r="G1870" s="8" t="s">
        <v>275</v>
      </c>
      <c r="H1870" s="14" t="s">
        <v>276</v>
      </c>
      <c r="I1870" s="15" t="n">
        <v>0</v>
      </c>
      <c r="J1870" s="15" t="n">
        <v>0</v>
      </c>
      <c r="K1870" s="13" t="s">
        <v>2887</v>
      </c>
      <c r="T1870" s="13" t="s">
        <v>2734</v>
      </c>
    </row>
    <row r="1871" customFormat="false" ht="12.95" hidden="false" customHeight="true" outlineLevel="0" collapsed="false">
      <c r="E1871" s="8" t="s">
        <v>2835</v>
      </c>
      <c r="G1871" s="16" t="s">
        <v>280</v>
      </c>
      <c r="H1871" s="17" t="s">
        <v>281</v>
      </c>
      <c r="I1871" s="18" t="n">
        <f aca="false">+I1869-(I1870*$I$1)</f>
        <v>0</v>
      </c>
      <c r="J1871" s="18" t="n">
        <f aca="false">+J1869-(J1870*$I$1)</f>
        <v>0</v>
      </c>
      <c r="K1871" s="19" t="s">
        <v>2888</v>
      </c>
      <c r="T1871" s="13" t="s">
        <v>2736</v>
      </c>
    </row>
    <row r="1872" customFormat="false" ht="12.95" hidden="false" customHeight="true" outlineLevel="0" collapsed="false">
      <c r="E1872" s="8" t="s">
        <v>2835</v>
      </c>
      <c r="G1872" s="8" t="s">
        <v>285</v>
      </c>
      <c r="H1872" s="14" t="s">
        <v>286</v>
      </c>
      <c r="I1872" s="15" t="n">
        <v>0</v>
      </c>
      <c r="J1872" s="15" t="n">
        <v>0</v>
      </c>
      <c r="K1872" s="13" t="s">
        <v>2889</v>
      </c>
      <c r="T1872" s="13" t="s">
        <v>2738</v>
      </c>
    </row>
    <row r="1873" customFormat="false" ht="12.95" hidden="false" customHeight="true" outlineLevel="0" collapsed="false">
      <c r="E1873" s="8" t="s">
        <v>2835</v>
      </c>
      <c r="G1873" s="8" t="s">
        <v>290</v>
      </c>
      <c r="H1873" s="14" t="s">
        <v>291</v>
      </c>
      <c r="I1873" s="15" t="n">
        <v>0</v>
      </c>
      <c r="J1873" s="15" t="n">
        <v>0</v>
      </c>
      <c r="K1873" s="13" t="s">
        <v>2890</v>
      </c>
      <c r="T1873" s="13" t="s">
        <v>2740</v>
      </c>
    </row>
    <row r="1874" customFormat="false" ht="12.95" hidden="false" customHeight="true" outlineLevel="0" collapsed="false">
      <c r="E1874" s="8" t="s">
        <v>2835</v>
      </c>
      <c r="G1874" s="16" t="s">
        <v>295</v>
      </c>
      <c r="H1874" s="17" t="s">
        <v>296</v>
      </c>
      <c r="I1874" s="18" t="n">
        <f aca="false">SUM(I1871:I1873)</f>
        <v>0</v>
      </c>
      <c r="J1874" s="18" t="n">
        <f aca="false">SUM(J1871:J1873)</f>
        <v>0</v>
      </c>
      <c r="K1874" s="19" t="s">
        <v>2891</v>
      </c>
      <c r="T1874" s="13" t="s">
        <v>2742</v>
      </c>
    </row>
    <row r="1875" customFormat="false" ht="12.95" hidden="false" customHeight="true" outlineLevel="0" collapsed="false">
      <c r="E1875" s="8" t="s">
        <v>2835</v>
      </c>
      <c r="G1875" s="10" t="s">
        <v>300</v>
      </c>
      <c r="H1875" s="11" t="s">
        <v>301</v>
      </c>
      <c r="I1875" s="12"/>
      <c r="J1875" s="12"/>
      <c r="K1875" s="13" t="s">
        <v>2892</v>
      </c>
      <c r="T1875" s="13" t="s">
        <v>2744</v>
      </c>
    </row>
    <row r="1876" customFormat="false" ht="12.95" hidden="false" customHeight="true" outlineLevel="0" collapsed="false">
      <c r="E1876" s="8" t="s">
        <v>2835</v>
      </c>
      <c r="G1876" s="8" t="s">
        <v>305</v>
      </c>
      <c r="H1876" s="14" t="s">
        <v>306</v>
      </c>
      <c r="I1876" s="15" t="n">
        <v>0</v>
      </c>
      <c r="J1876" s="15" t="n">
        <v>0</v>
      </c>
      <c r="K1876" s="13" t="s">
        <v>2893</v>
      </c>
      <c r="T1876" s="13" t="s">
        <v>2746</v>
      </c>
    </row>
    <row r="1877" customFormat="false" ht="12.95" hidden="false" customHeight="true" outlineLevel="0" collapsed="false">
      <c r="E1877" s="8" t="s">
        <v>2835</v>
      </c>
      <c r="G1877" s="8" t="s">
        <v>310</v>
      </c>
      <c r="H1877" s="14" t="s">
        <v>311</v>
      </c>
      <c r="I1877" s="15" t="n">
        <v>0</v>
      </c>
      <c r="J1877" s="15" t="n">
        <v>0</v>
      </c>
      <c r="K1877" s="13" t="s">
        <v>2894</v>
      </c>
      <c r="T1877" s="13" t="s">
        <v>2748</v>
      </c>
    </row>
    <row r="1878" customFormat="false" ht="12.95" hidden="false" customHeight="true" outlineLevel="0" collapsed="false">
      <c r="E1878" s="8" t="s">
        <v>2835</v>
      </c>
      <c r="G1878" s="8" t="s">
        <v>315</v>
      </c>
      <c r="H1878" s="14" t="s">
        <v>316</v>
      </c>
      <c r="I1878" s="15" t="n">
        <v>0</v>
      </c>
      <c r="J1878" s="15" t="n">
        <v>0</v>
      </c>
      <c r="K1878" s="13" t="s">
        <v>2895</v>
      </c>
      <c r="T1878" s="13" t="s">
        <v>2750</v>
      </c>
    </row>
    <row r="1879" customFormat="false" ht="12.95" hidden="false" customHeight="true" outlineLevel="0" collapsed="false">
      <c r="E1879" s="8" t="s">
        <v>2835</v>
      </c>
      <c r="G1879" s="8" t="s">
        <v>320</v>
      </c>
      <c r="H1879" s="14" t="s">
        <v>321</v>
      </c>
      <c r="I1879" s="15" t="n">
        <v>0</v>
      </c>
      <c r="J1879" s="15" t="n">
        <v>0</v>
      </c>
      <c r="K1879" s="13" t="s">
        <v>2896</v>
      </c>
      <c r="T1879" s="13" t="s">
        <v>2752</v>
      </c>
    </row>
    <row r="1880" customFormat="false" ht="12.95" hidden="false" customHeight="true" outlineLevel="0" collapsed="false">
      <c r="E1880" s="8" t="s">
        <v>2835</v>
      </c>
      <c r="G1880" s="8" t="s">
        <v>325</v>
      </c>
      <c r="H1880" s="14" t="s">
        <v>326</v>
      </c>
      <c r="I1880" s="15" t="n">
        <v>0</v>
      </c>
      <c r="J1880" s="15" t="n">
        <v>0</v>
      </c>
      <c r="K1880" s="13" t="s">
        <v>2897</v>
      </c>
      <c r="T1880" s="13" t="s">
        <v>2754</v>
      </c>
    </row>
    <row r="1881" customFormat="false" ht="12.95" hidden="false" customHeight="true" outlineLevel="0" collapsed="false">
      <c r="E1881" s="8" t="s">
        <v>2835</v>
      </c>
      <c r="G1881" s="8" t="s">
        <v>330</v>
      </c>
      <c r="H1881" s="14" t="s">
        <v>331</v>
      </c>
      <c r="I1881" s="15" t="n">
        <v>0</v>
      </c>
      <c r="J1881" s="15" t="n">
        <v>0</v>
      </c>
      <c r="K1881" s="13" t="s">
        <v>2898</v>
      </c>
      <c r="T1881" s="13" t="s">
        <v>2756</v>
      </c>
    </row>
    <row r="1882" customFormat="false" ht="12.95" hidden="false" customHeight="true" outlineLevel="0" collapsed="false">
      <c r="E1882" s="8" t="s">
        <v>2835</v>
      </c>
      <c r="G1882" s="8" t="s">
        <v>335</v>
      </c>
      <c r="H1882" s="14" t="s">
        <v>336</v>
      </c>
      <c r="I1882" s="15" t="n">
        <v>0</v>
      </c>
      <c r="J1882" s="15" t="n">
        <v>0</v>
      </c>
      <c r="K1882" s="13" t="s">
        <v>2899</v>
      </c>
      <c r="T1882" s="13" t="s">
        <v>2758</v>
      </c>
    </row>
    <row r="1883" customFormat="false" ht="12.95" hidden="false" customHeight="true" outlineLevel="0" collapsed="false">
      <c r="E1883" s="8" t="s">
        <v>2835</v>
      </c>
      <c r="G1883" s="8" t="s">
        <v>340</v>
      </c>
      <c r="H1883" s="14" t="s">
        <v>341</v>
      </c>
      <c r="I1883" s="15" t="n">
        <v>0</v>
      </c>
      <c r="J1883" s="15" t="n">
        <v>0</v>
      </c>
      <c r="K1883" s="13" t="s">
        <v>2900</v>
      </c>
      <c r="T1883" s="13" t="s">
        <v>2760</v>
      </c>
    </row>
    <row r="1884" customFormat="false" ht="12.95" hidden="false" customHeight="true" outlineLevel="0" collapsed="false">
      <c r="E1884" s="8" t="s">
        <v>2835</v>
      </c>
      <c r="G1884" s="8" t="s">
        <v>345</v>
      </c>
      <c r="H1884" s="14" t="s">
        <v>346</v>
      </c>
      <c r="I1884" s="15" t="n">
        <v>0</v>
      </c>
      <c r="J1884" s="15" t="n">
        <v>0</v>
      </c>
      <c r="K1884" s="13" t="s">
        <v>2901</v>
      </c>
      <c r="T1884" s="13" t="s">
        <v>2762</v>
      </c>
    </row>
    <row r="1885" customFormat="false" ht="12.95" hidden="false" customHeight="true" outlineLevel="0" collapsed="false">
      <c r="E1885" s="8" t="s">
        <v>2835</v>
      </c>
      <c r="G1885" s="16" t="s">
        <v>350</v>
      </c>
      <c r="H1885" s="17" t="s">
        <v>351</v>
      </c>
      <c r="I1885" s="18" t="n">
        <f aca="false">+I1874+SUM(I1876:I1884)</f>
        <v>0</v>
      </c>
      <c r="J1885" s="18" t="n">
        <f aca="false">+J1874+SUM(J1876:J1884)</f>
        <v>0</v>
      </c>
      <c r="K1885" s="19" t="s">
        <v>2902</v>
      </c>
      <c r="T1885" s="13" t="s">
        <v>2764</v>
      </c>
    </row>
    <row r="1886" customFormat="false" ht="12.95" hidden="false" customHeight="true" outlineLevel="0" collapsed="false">
      <c r="D1886" s="8" t="s">
        <v>2903</v>
      </c>
      <c r="E1886" s="8" t="s">
        <v>2904</v>
      </c>
      <c r="F1886" s="9"/>
      <c r="G1886" s="10" t="s">
        <v>21</v>
      </c>
      <c r="H1886" s="11" t="s">
        <v>22</v>
      </c>
      <c r="I1886" s="12"/>
      <c r="J1886" s="12"/>
      <c r="K1886" s="13" t="s">
        <v>2905</v>
      </c>
      <c r="T1886" s="13" t="s">
        <v>2632</v>
      </c>
    </row>
    <row r="1887" customFormat="false" ht="12.95" hidden="false" customHeight="true" outlineLevel="0" collapsed="false">
      <c r="E1887" s="8" t="s">
        <v>2904</v>
      </c>
      <c r="G1887" s="8" t="s">
        <v>26</v>
      </c>
      <c r="H1887" s="14" t="s">
        <v>27</v>
      </c>
      <c r="I1887" s="15" t="n">
        <v>0</v>
      </c>
      <c r="J1887" s="15" t="n">
        <v>0</v>
      </c>
      <c r="K1887" s="13" t="s">
        <v>2906</v>
      </c>
      <c r="T1887" s="13" t="s">
        <v>2634</v>
      </c>
    </row>
    <row r="1888" customFormat="false" ht="12.95" hidden="false" customHeight="true" outlineLevel="0" collapsed="false">
      <c r="E1888" s="8" t="s">
        <v>2904</v>
      </c>
      <c r="G1888" s="8" t="s">
        <v>31</v>
      </c>
      <c r="H1888" s="14" t="s">
        <v>32</v>
      </c>
      <c r="I1888" s="15" t="n">
        <v>0</v>
      </c>
      <c r="J1888" s="15" t="n">
        <v>0</v>
      </c>
      <c r="K1888" s="13" t="s">
        <v>2907</v>
      </c>
      <c r="T1888" s="13" t="s">
        <v>2636</v>
      </c>
    </row>
    <row r="1889" customFormat="false" ht="12.95" hidden="false" customHeight="true" outlineLevel="0" collapsed="false">
      <c r="E1889" s="8" t="s">
        <v>2904</v>
      </c>
      <c r="G1889" s="8" t="s">
        <v>36</v>
      </c>
      <c r="H1889" s="14" t="s">
        <v>37</v>
      </c>
      <c r="I1889" s="15" t="n">
        <v>0</v>
      </c>
      <c r="J1889" s="15" t="n">
        <v>0</v>
      </c>
      <c r="K1889" s="13" t="s">
        <v>2908</v>
      </c>
      <c r="T1889" s="13" t="s">
        <v>2638</v>
      </c>
    </row>
    <row r="1890" customFormat="false" ht="12.95" hidden="false" customHeight="true" outlineLevel="0" collapsed="false">
      <c r="E1890" s="8" t="s">
        <v>2904</v>
      </c>
      <c r="G1890" s="8" t="s">
        <v>41</v>
      </c>
      <c r="H1890" s="14" t="s">
        <v>42</v>
      </c>
      <c r="I1890" s="15" t="n">
        <v>0</v>
      </c>
      <c r="J1890" s="15" t="n">
        <v>0</v>
      </c>
      <c r="K1890" s="13" t="s">
        <v>2909</v>
      </c>
      <c r="T1890" s="13" t="s">
        <v>2640</v>
      </c>
    </row>
    <row r="1891" customFormat="false" ht="12.95" hidden="false" customHeight="true" outlineLevel="0" collapsed="false">
      <c r="E1891" s="8" t="s">
        <v>2904</v>
      </c>
      <c r="G1891" s="8" t="s">
        <v>46</v>
      </c>
      <c r="H1891" s="14" t="s">
        <v>47</v>
      </c>
      <c r="I1891" s="15" t="n">
        <v>0</v>
      </c>
      <c r="J1891" s="15" t="n">
        <v>0</v>
      </c>
      <c r="K1891" s="13" t="s">
        <v>2910</v>
      </c>
      <c r="T1891" s="13" t="s">
        <v>2642</v>
      </c>
    </row>
    <row r="1892" customFormat="false" ht="12.95" hidden="false" customHeight="true" outlineLevel="0" collapsed="false">
      <c r="E1892" s="8" t="s">
        <v>2904</v>
      </c>
      <c r="G1892" s="8" t="s">
        <v>51</v>
      </c>
      <c r="H1892" s="14" t="s">
        <v>52</v>
      </c>
      <c r="I1892" s="15" t="n">
        <v>0</v>
      </c>
      <c r="J1892" s="15" t="n">
        <v>0</v>
      </c>
      <c r="K1892" s="13" t="s">
        <v>2911</v>
      </c>
      <c r="T1892" s="13" t="s">
        <v>2644</v>
      </c>
    </row>
    <row r="1893" customFormat="false" ht="12.95" hidden="false" customHeight="true" outlineLevel="0" collapsed="false">
      <c r="E1893" s="8" t="s">
        <v>2904</v>
      </c>
      <c r="G1893" s="8" t="s">
        <v>55</v>
      </c>
      <c r="H1893" s="14" t="s">
        <v>56</v>
      </c>
      <c r="I1893" s="15" t="n">
        <v>0</v>
      </c>
      <c r="J1893" s="15" t="n">
        <v>0</v>
      </c>
      <c r="K1893" s="13" t="s">
        <v>2912</v>
      </c>
      <c r="T1893" s="13" t="s">
        <v>2646</v>
      </c>
    </row>
    <row r="1894" customFormat="false" ht="12.95" hidden="false" customHeight="true" outlineLevel="0" collapsed="false">
      <c r="E1894" s="8" t="s">
        <v>2904</v>
      </c>
      <c r="G1894" s="8" t="s">
        <v>60</v>
      </c>
      <c r="H1894" s="14" t="s">
        <v>61</v>
      </c>
      <c r="I1894" s="15" t="n">
        <v>0</v>
      </c>
      <c r="J1894" s="15" t="n">
        <v>0</v>
      </c>
      <c r="K1894" s="13" t="s">
        <v>2913</v>
      </c>
      <c r="T1894" s="13" t="s">
        <v>2648</v>
      </c>
    </row>
    <row r="1895" customFormat="false" ht="12.95" hidden="false" customHeight="true" outlineLevel="0" collapsed="false">
      <c r="E1895" s="8" t="s">
        <v>2904</v>
      </c>
      <c r="G1895" s="8" t="s">
        <v>65</v>
      </c>
      <c r="H1895" s="14" t="s">
        <v>66</v>
      </c>
      <c r="I1895" s="15" t="n">
        <v>0</v>
      </c>
      <c r="J1895" s="15" t="n">
        <v>0</v>
      </c>
      <c r="K1895" s="13" t="s">
        <v>2914</v>
      </c>
      <c r="T1895" s="13" t="s">
        <v>2650</v>
      </c>
    </row>
    <row r="1896" customFormat="false" ht="12.95" hidden="false" customHeight="true" outlineLevel="0" collapsed="false">
      <c r="E1896" s="8" t="s">
        <v>2904</v>
      </c>
      <c r="G1896" s="8" t="s">
        <v>70</v>
      </c>
      <c r="H1896" s="14" t="s">
        <v>71</v>
      </c>
      <c r="I1896" s="15" t="n">
        <v>0</v>
      </c>
      <c r="J1896" s="15" t="n">
        <v>0</v>
      </c>
      <c r="K1896" s="13" t="s">
        <v>2915</v>
      </c>
      <c r="T1896" s="13" t="s">
        <v>2652</v>
      </c>
    </row>
    <row r="1897" customFormat="false" ht="12.95" hidden="false" customHeight="true" outlineLevel="0" collapsed="false">
      <c r="E1897" s="8" t="s">
        <v>2904</v>
      </c>
      <c r="G1897" s="8" t="s">
        <v>75</v>
      </c>
      <c r="H1897" s="14" t="s">
        <v>76</v>
      </c>
      <c r="I1897" s="15" t="n">
        <v>0</v>
      </c>
      <c r="J1897" s="15" t="n">
        <v>0</v>
      </c>
      <c r="K1897" s="13" t="s">
        <v>2916</v>
      </c>
      <c r="T1897" s="13" t="s">
        <v>2654</v>
      </c>
    </row>
    <row r="1898" customFormat="false" ht="12.95" hidden="false" customHeight="true" outlineLevel="0" collapsed="false">
      <c r="E1898" s="8" t="s">
        <v>2904</v>
      </c>
      <c r="G1898" s="8" t="s">
        <v>80</v>
      </c>
      <c r="H1898" s="14" t="s">
        <v>81</v>
      </c>
      <c r="I1898" s="15" t="n">
        <v>0</v>
      </c>
      <c r="J1898" s="15" t="n">
        <v>0</v>
      </c>
      <c r="K1898" s="13" t="s">
        <v>2917</v>
      </c>
      <c r="T1898" s="13" t="s">
        <v>2656</v>
      </c>
    </row>
    <row r="1899" customFormat="false" ht="12.95" hidden="false" customHeight="true" outlineLevel="0" collapsed="false">
      <c r="E1899" s="8" t="s">
        <v>2904</v>
      </c>
      <c r="G1899" s="8" t="s">
        <v>85</v>
      </c>
      <c r="H1899" s="14" t="s">
        <v>86</v>
      </c>
      <c r="I1899" s="15" t="n">
        <v>0</v>
      </c>
      <c r="J1899" s="15" t="n">
        <v>0</v>
      </c>
      <c r="K1899" s="13" t="s">
        <v>2918</v>
      </c>
      <c r="T1899" s="13" t="s">
        <v>2658</v>
      </c>
    </row>
    <row r="1900" customFormat="false" ht="12.95" hidden="false" customHeight="true" outlineLevel="0" collapsed="false">
      <c r="E1900" s="8" t="s">
        <v>2904</v>
      </c>
      <c r="G1900" s="8" t="s">
        <v>90</v>
      </c>
      <c r="H1900" s="14" t="s">
        <v>91</v>
      </c>
      <c r="I1900" s="15" t="n">
        <v>0</v>
      </c>
      <c r="J1900" s="15" t="n">
        <v>0</v>
      </c>
      <c r="K1900" s="13" t="s">
        <v>2919</v>
      </c>
      <c r="T1900" s="13" t="s">
        <v>2660</v>
      </c>
    </row>
    <row r="1901" customFormat="false" ht="12.95" hidden="false" customHeight="true" outlineLevel="0" collapsed="false">
      <c r="E1901" s="8" t="s">
        <v>2904</v>
      </c>
      <c r="G1901" s="16" t="s">
        <v>95</v>
      </c>
      <c r="H1901" s="17" t="s">
        <v>96</v>
      </c>
      <c r="I1901" s="18" t="n">
        <f aca="false">SUM(I1887:I1900)</f>
        <v>0</v>
      </c>
      <c r="J1901" s="18" t="n">
        <f aca="false">SUM(J1887:J1900)</f>
        <v>0</v>
      </c>
      <c r="K1901" s="19" t="s">
        <v>2920</v>
      </c>
      <c r="T1901" s="13" t="s">
        <v>2662</v>
      </c>
    </row>
    <row r="1902" customFormat="false" ht="12.95" hidden="false" customHeight="true" outlineLevel="0" collapsed="false">
      <c r="E1902" s="8" t="s">
        <v>2904</v>
      </c>
      <c r="G1902" s="8" t="s">
        <v>100</v>
      </c>
      <c r="H1902" s="14" t="s">
        <v>101</v>
      </c>
      <c r="I1902" s="15" t="n">
        <v>0</v>
      </c>
      <c r="J1902" s="15" t="n">
        <v>0</v>
      </c>
      <c r="K1902" s="13" t="s">
        <v>2921</v>
      </c>
      <c r="T1902" s="13" t="s">
        <v>2664</v>
      </c>
    </row>
    <row r="1903" customFormat="false" ht="12.95" hidden="false" customHeight="true" outlineLevel="0" collapsed="false">
      <c r="E1903" s="8" t="s">
        <v>2904</v>
      </c>
      <c r="G1903" s="16" t="s">
        <v>105</v>
      </c>
      <c r="H1903" s="17" t="s">
        <v>106</v>
      </c>
      <c r="I1903" s="18" t="n">
        <f aca="false">+I1901-(I1902*$I$1)</f>
        <v>0</v>
      </c>
      <c r="J1903" s="18" t="n">
        <f aca="false">+J1901-(J1902*$I$1)</f>
        <v>0</v>
      </c>
      <c r="K1903" s="19" t="s">
        <v>2922</v>
      </c>
      <c r="T1903" s="13" t="s">
        <v>2666</v>
      </c>
    </row>
    <row r="1904" customFormat="false" ht="12.95" hidden="false" customHeight="true" outlineLevel="0" collapsed="false">
      <c r="E1904" s="8" t="s">
        <v>2904</v>
      </c>
      <c r="G1904" s="10" t="s">
        <v>110</v>
      </c>
      <c r="H1904" s="11" t="s">
        <v>111</v>
      </c>
      <c r="I1904" s="12"/>
      <c r="J1904" s="12"/>
      <c r="K1904" s="13" t="s">
        <v>2923</v>
      </c>
      <c r="T1904" s="13" t="s">
        <v>2668</v>
      </c>
    </row>
    <row r="1905" customFormat="false" ht="12.95" hidden="false" customHeight="true" outlineLevel="0" collapsed="false">
      <c r="E1905" s="8" t="s">
        <v>2904</v>
      </c>
      <c r="G1905" s="8" t="s">
        <v>115</v>
      </c>
      <c r="H1905" s="14" t="s">
        <v>116</v>
      </c>
      <c r="I1905" s="15" t="n">
        <v>0</v>
      </c>
      <c r="J1905" s="15" t="n">
        <v>0</v>
      </c>
      <c r="K1905" s="13" t="s">
        <v>2924</v>
      </c>
      <c r="T1905" s="13" t="s">
        <v>2670</v>
      </c>
    </row>
    <row r="1906" customFormat="false" ht="12.95" hidden="false" customHeight="true" outlineLevel="0" collapsed="false">
      <c r="E1906" s="8" t="s">
        <v>2904</v>
      </c>
      <c r="G1906" s="8" t="s">
        <v>120</v>
      </c>
      <c r="H1906" s="14" t="s">
        <v>121</v>
      </c>
      <c r="I1906" s="15" t="n">
        <v>0</v>
      </c>
      <c r="J1906" s="15" t="n">
        <v>0</v>
      </c>
      <c r="K1906" s="13" t="s">
        <v>2925</v>
      </c>
      <c r="T1906" s="13" t="s">
        <v>2672</v>
      </c>
    </row>
    <row r="1907" customFormat="false" ht="12.95" hidden="false" customHeight="true" outlineLevel="0" collapsed="false">
      <c r="E1907" s="8" t="s">
        <v>2904</v>
      </c>
      <c r="G1907" s="8" t="s">
        <v>125</v>
      </c>
      <c r="H1907" s="14" t="s">
        <v>126</v>
      </c>
      <c r="I1907" s="15" t="n">
        <v>0</v>
      </c>
      <c r="J1907" s="15" t="n">
        <v>0</v>
      </c>
      <c r="K1907" s="13" t="s">
        <v>2926</v>
      </c>
      <c r="T1907" s="13" t="s">
        <v>2674</v>
      </c>
    </row>
    <row r="1908" customFormat="false" ht="12.95" hidden="false" customHeight="true" outlineLevel="0" collapsed="false">
      <c r="E1908" s="8" t="s">
        <v>2904</v>
      </c>
      <c r="G1908" s="16" t="s">
        <v>130</v>
      </c>
      <c r="H1908" s="17" t="s">
        <v>131</v>
      </c>
      <c r="I1908" s="18" t="n">
        <f aca="false">SUM(I1905:I1907)</f>
        <v>0</v>
      </c>
      <c r="J1908" s="18" t="n">
        <f aca="false">SUM(J1905:J1907)</f>
        <v>0</v>
      </c>
      <c r="K1908" s="19" t="s">
        <v>2927</v>
      </c>
      <c r="T1908" s="13" t="s">
        <v>2676</v>
      </c>
    </row>
    <row r="1909" customFormat="false" ht="12.95" hidden="false" customHeight="true" outlineLevel="0" collapsed="false">
      <c r="E1909" s="8" t="s">
        <v>2904</v>
      </c>
      <c r="G1909" s="16" t="s">
        <v>135</v>
      </c>
      <c r="H1909" s="17" t="s">
        <v>136</v>
      </c>
      <c r="I1909" s="18" t="n">
        <f aca="false">+I1903+I1908</f>
        <v>0</v>
      </c>
      <c r="J1909" s="18" t="n">
        <f aca="false">+J1903+J1908</f>
        <v>0</v>
      </c>
      <c r="K1909" s="19" t="s">
        <v>2928</v>
      </c>
      <c r="T1909" s="13" t="s">
        <v>2678</v>
      </c>
    </row>
    <row r="1910" customFormat="false" ht="12.95" hidden="false" customHeight="true" outlineLevel="0" collapsed="false">
      <c r="E1910" s="8" t="s">
        <v>2904</v>
      </c>
      <c r="G1910" s="10" t="s">
        <v>140</v>
      </c>
      <c r="H1910" s="11" t="s">
        <v>141</v>
      </c>
      <c r="I1910" s="12"/>
      <c r="J1910" s="12"/>
      <c r="K1910" s="13" t="s">
        <v>2929</v>
      </c>
      <c r="T1910" s="13" t="s">
        <v>2680</v>
      </c>
    </row>
    <row r="1911" customFormat="false" ht="12.95" hidden="false" customHeight="true" outlineLevel="0" collapsed="false">
      <c r="E1911" s="8" t="s">
        <v>2904</v>
      </c>
      <c r="G1911" s="8" t="s">
        <v>145</v>
      </c>
      <c r="H1911" s="14" t="s">
        <v>146</v>
      </c>
      <c r="I1911" s="15" t="n">
        <v>0</v>
      </c>
      <c r="J1911" s="15" t="n">
        <v>0</v>
      </c>
      <c r="K1911" s="13" t="s">
        <v>2930</v>
      </c>
      <c r="T1911" s="13" t="s">
        <v>2682</v>
      </c>
    </row>
    <row r="1912" customFormat="false" ht="12.95" hidden="false" customHeight="true" outlineLevel="0" collapsed="false">
      <c r="E1912" s="8" t="s">
        <v>2904</v>
      </c>
      <c r="G1912" s="8" t="s">
        <v>150</v>
      </c>
      <c r="H1912" s="14" t="s">
        <v>151</v>
      </c>
      <c r="I1912" s="15" t="n">
        <v>0</v>
      </c>
      <c r="J1912" s="15" t="n">
        <v>0</v>
      </c>
      <c r="K1912" s="13" t="s">
        <v>2931</v>
      </c>
      <c r="T1912" s="13" t="s">
        <v>2684</v>
      </c>
    </row>
    <row r="1913" customFormat="false" ht="12.95" hidden="false" customHeight="true" outlineLevel="0" collapsed="false">
      <c r="E1913" s="8" t="s">
        <v>2904</v>
      </c>
      <c r="G1913" s="8" t="s">
        <v>155</v>
      </c>
      <c r="H1913" s="14" t="s">
        <v>156</v>
      </c>
      <c r="I1913" s="15" t="n">
        <v>0</v>
      </c>
      <c r="J1913" s="15" t="n">
        <v>0</v>
      </c>
      <c r="K1913" s="13" t="s">
        <v>2932</v>
      </c>
      <c r="T1913" s="13" t="s">
        <v>2686</v>
      </c>
    </row>
    <row r="1914" customFormat="false" ht="12.95" hidden="false" customHeight="true" outlineLevel="0" collapsed="false">
      <c r="E1914" s="8" t="s">
        <v>2904</v>
      </c>
      <c r="G1914" s="8" t="s">
        <v>160</v>
      </c>
      <c r="H1914" s="14" t="s">
        <v>161</v>
      </c>
      <c r="I1914" s="15" t="n">
        <v>0</v>
      </c>
      <c r="J1914" s="15" t="n">
        <v>0</v>
      </c>
      <c r="K1914" s="13" t="s">
        <v>2933</v>
      </c>
      <c r="T1914" s="13" t="s">
        <v>2688</v>
      </c>
    </row>
    <row r="1915" customFormat="false" ht="12.95" hidden="false" customHeight="true" outlineLevel="0" collapsed="false">
      <c r="E1915" s="8" t="s">
        <v>2904</v>
      </c>
      <c r="G1915" s="8" t="s">
        <v>165</v>
      </c>
      <c r="H1915" s="14" t="s">
        <v>166</v>
      </c>
      <c r="I1915" s="15" t="n">
        <v>0</v>
      </c>
      <c r="J1915" s="15" t="n">
        <v>0</v>
      </c>
      <c r="K1915" s="13" t="s">
        <v>2934</v>
      </c>
      <c r="T1915" s="13" t="s">
        <v>2690</v>
      </c>
    </row>
    <row r="1916" customFormat="false" ht="12.95" hidden="false" customHeight="true" outlineLevel="0" collapsed="false">
      <c r="E1916" s="8" t="s">
        <v>2904</v>
      </c>
      <c r="G1916" s="8" t="s">
        <v>170</v>
      </c>
      <c r="H1916" s="14" t="s">
        <v>171</v>
      </c>
      <c r="I1916" s="15" t="n">
        <v>0</v>
      </c>
      <c r="J1916" s="15" t="n">
        <v>0</v>
      </c>
      <c r="K1916" s="13" t="s">
        <v>2935</v>
      </c>
      <c r="T1916" s="13" t="s">
        <v>2692</v>
      </c>
    </row>
    <row r="1917" customFormat="false" ht="12.95" hidden="false" customHeight="true" outlineLevel="0" collapsed="false">
      <c r="E1917" s="8" t="s">
        <v>2904</v>
      </c>
      <c r="G1917" s="8" t="s">
        <v>175</v>
      </c>
      <c r="H1917" s="14" t="s">
        <v>176</v>
      </c>
      <c r="I1917" s="15" t="n">
        <v>0</v>
      </c>
      <c r="J1917" s="15" t="n">
        <v>0</v>
      </c>
      <c r="K1917" s="13" t="s">
        <v>2936</v>
      </c>
      <c r="T1917" s="13" t="s">
        <v>2694</v>
      </c>
    </row>
    <row r="1918" customFormat="false" ht="12.95" hidden="false" customHeight="true" outlineLevel="0" collapsed="false">
      <c r="E1918" s="8" t="s">
        <v>2904</v>
      </c>
      <c r="G1918" s="8" t="s">
        <v>180</v>
      </c>
      <c r="H1918" s="14" t="s">
        <v>181</v>
      </c>
      <c r="I1918" s="15" t="n">
        <v>0</v>
      </c>
      <c r="J1918" s="15" t="n">
        <v>0</v>
      </c>
      <c r="K1918" s="13" t="s">
        <v>2937</v>
      </c>
      <c r="T1918" s="13" t="s">
        <v>2696</v>
      </c>
    </row>
    <row r="1919" customFormat="false" ht="12.95" hidden="false" customHeight="true" outlineLevel="0" collapsed="false">
      <c r="E1919" s="8" t="s">
        <v>2904</v>
      </c>
      <c r="G1919" s="8" t="s">
        <v>185</v>
      </c>
      <c r="H1919" s="14" t="s">
        <v>186</v>
      </c>
      <c r="I1919" s="15" t="n">
        <v>0</v>
      </c>
      <c r="J1919" s="15" t="n">
        <v>0</v>
      </c>
      <c r="K1919" s="13" t="s">
        <v>2938</v>
      </c>
      <c r="T1919" s="13" t="s">
        <v>2698</v>
      </c>
    </row>
    <row r="1920" customFormat="false" ht="12.95" hidden="false" customHeight="true" outlineLevel="0" collapsed="false">
      <c r="E1920" s="8" t="s">
        <v>2904</v>
      </c>
      <c r="G1920" s="8" t="s">
        <v>190</v>
      </c>
      <c r="H1920" s="14" t="s">
        <v>191</v>
      </c>
      <c r="I1920" s="15" t="n">
        <v>0</v>
      </c>
      <c r="J1920" s="15" t="n">
        <v>0</v>
      </c>
      <c r="K1920" s="13" t="s">
        <v>2939</v>
      </c>
      <c r="T1920" s="13" t="s">
        <v>2700</v>
      </c>
    </row>
    <row r="1921" customFormat="false" ht="12.95" hidden="false" customHeight="true" outlineLevel="0" collapsed="false">
      <c r="E1921" s="8" t="s">
        <v>2904</v>
      </c>
      <c r="G1921" s="8" t="s">
        <v>195</v>
      </c>
      <c r="H1921" s="14" t="s">
        <v>196</v>
      </c>
      <c r="I1921" s="15" t="n">
        <v>0</v>
      </c>
      <c r="J1921" s="15" t="n">
        <v>0</v>
      </c>
      <c r="K1921" s="13" t="s">
        <v>2940</v>
      </c>
      <c r="T1921" s="13" t="s">
        <v>2702</v>
      </c>
    </row>
    <row r="1922" customFormat="false" ht="12.95" hidden="false" customHeight="true" outlineLevel="0" collapsed="false">
      <c r="E1922" s="8" t="s">
        <v>2904</v>
      </c>
      <c r="G1922" s="8" t="s">
        <v>200</v>
      </c>
      <c r="H1922" s="14" t="s">
        <v>201</v>
      </c>
      <c r="I1922" s="15" t="n">
        <v>0</v>
      </c>
      <c r="J1922" s="15" t="n">
        <v>0</v>
      </c>
      <c r="K1922" s="13" t="s">
        <v>2941</v>
      </c>
      <c r="T1922" s="13" t="s">
        <v>2704</v>
      </c>
    </row>
    <row r="1923" customFormat="false" ht="12.95" hidden="false" customHeight="true" outlineLevel="0" collapsed="false">
      <c r="E1923" s="8" t="s">
        <v>2904</v>
      </c>
      <c r="G1923" s="8" t="s">
        <v>205</v>
      </c>
      <c r="H1923" s="14" t="s">
        <v>206</v>
      </c>
      <c r="I1923" s="15" t="n">
        <v>0</v>
      </c>
      <c r="J1923" s="15" t="n">
        <v>0</v>
      </c>
      <c r="K1923" s="13" t="s">
        <v>2942</v>
      </c>
      <c r="T1923" s="13" t="s">
        <v>2706</v>
      </c>
    </row>
    <row r="1924" customFormat="false" ht="12.95" hidden="false" customHeight="true" outlineLevel="0" collapsed="false">
      <c r="E1924" s="8" t="s">
        <v>2904</v>
      </c>
      <c r="G1924" s="8" t="s">
        <v>210</v>
      </c>
      <c r="H1924" s="14" t="s">
        <v>211</v>
      </c>
      <c r="I1924" s="15" t="n">
        <v>0</v>
      </c>
      <c r="J1924" s="15" t="n">
        <v>0</v>
      </c>
      <c r="K1924" s="13" t="s">
        <v>2943</v>
      </c>
      <c r="T1924" s="13" t="s">
        <v>2708</v>
      </c>
    </row>
    <row r="1925" customFormat="false" ht="12.95" hidden="false" customHeight="true" outlineLevel="0" collapsed="false">
      <c r="E1925" s="8" t="s">
        <v>2904</v>
      </c>
      <c r="G1925" s="8" t="s">
        <v>215</v>
      </c>
      <c r="H1925" s="14" t="s">
        <v>216</v>
      </c>
      <c r="I1925" s="15" t="n">
        <v>0</v>
      </c>
      <c r="J1925" s="15" t="n">
        <v>0</v>
      </c>
      <c r="K1925" s="13" t="s">
        <v>2944</v>
      </c>
      <c r="T1925" s="13" t="s">
        <v>2710</v>
      </c>
    </row>
    <row r="1926" customFormat="false" ht="12.95" hidden="false" customHeight="true" outlineLevel="0" collapsed="false">
      <c r="E1926" s="8" t="s">
        <v>2904</v>
      </c>
      <c r="G1926" s="8" t="s">
        <v>220</v>
      </c>
      <c r="H1926" s="14" t="s">
        <v>221</v>
      </c>
      <c r="I1926" s="15" t="n">
        <v>0</v>
      </c>
      <c r="J1926" s="15" t="n">
        <v>0</v>
      </c>
      <c r="K1926" s="13" t="s">
        <v>2945</v>
      </c>
      <c r="T1926" s="13" t="s">
        <v>2712</v>
      </c>
    </row>
    <row r="1927" customFormat="false" ht="12.95" hidden="false" customHeight="true" outlineLevel="0" collapsed="false">
      <c r="E1927" s="8" t="s">
        <v>2904</v>
      </c>
      <c r="G1927" s="8" t="s">
        <v>225</v>
      </c>
      <c r="H1927" s="14" t="s">
        <v>226</v>
      </c>
      <c r="I1927" s="15" t="n">
        <v>0</v>
      </c>
      <c r="J1927" s="15" t="n">
        <v>0</v>
      </c>
      <c r="K1927" s="13" t="s">
        <v>2946</v>
      </c>
      <c r="T1927" s="13" t="s">
        <v>2714</v>
      </c>
    </row>
    <row r="1928" customFormat="false" ht="12.95" hidden="false" customHeight="true" outlineLevel="0" collapsed="false">
      <c r="E1928" s="8" t="s">
        <v>2904</v>
      </c>
      <c r="G1928" s="16" t="s">
        <v>230</v>
      </c>
      <c r="H1928" s="17" t="s">
        <v>231</v>
      </c>
      <c r="I1928" s="18" t="n">
        <f aca="false">SUM(I1911:I1927)</f>
        <v>0</v>
      </c>
      <c r="J1928" s="18" t="n">
        <f aca="false">SUM(J1911:J1927)</f>
        <v>0</v>
      </c>
      <c r="K1928" s="19" t="s">
        <v>2947</v>
      </c>
      <c r="T1928" s="13" t="s">
        <v>2716</v>
      </c>
    </row>
    <row r="1929" customFormat="false" ht="12.95" hidden="false" customHeight="true" outlineLevel="0" collapsed="false">
      <c r="E1929" s="8" t="s">
        <v>2904</v>
      </c>
      <c r="G1929" s="10" t="s">
        <v>235</v>
      </c>
      <c r="H1929" s="11" t="s">
        <v>236</v>
      </c>
      <c r="I1929" s="12"/>
      <c r="J1929" s="12"/>
      <c r="K1929" s="13" t="s">
        <v>2948</v>
      </c>
      <c r="T1929" s="13" t="s">
        <v>2718</v>
      </c>
    </row>
    <row r="1930" customFormat="false" ht="12.95" hidden="false" customHeight="true" outlineLevel="0" collapsed="false">
      <c r="E1930" s="8" t="s">
        <v>2904</v>
      </c>
      <c r="G1930" s="8" t="s">
        <v>240</v>
      </c>
      <c r="H1930" s="14" t="s">
        <v>241</v>
      </c>
      <c r="I1930" s="15" t="n">
        <v>0</v>
      </c>
      <c r="J1930" s="15" t="n">
        <v>0</v>
      </c>
      <c r="K1930" s="13" t="s">
        <v>2949</v>
      </c>
      <c r="T1930" s="13" t="s">
        <v>2720</v>
      </c>
    </row>
    <row r="1931" customFormat="false" ht="12.95" hidden="false" customHeight="true" outlineLevel="0" collapsed="false">
      <c r="E1931" s="8" t="s">
        <v>2904</v>
      </c>
      <c r="G1931" s="8" t="s">
        <v>245</v>
      </c>
      <c r="H1931" s="14" t="s">
        <v>246</v>
      </c>
      <c r="I1931" s="15" t="n">
        <v>0</v>
      </c>
      <c r="J1931" s="15" t="n">
        <v>0</v>
      </c>
      <c r="K1931" s="13" t="s">
        <v>2950</v>
      </c>
      <c r="T1931" s="13" t="s">
        <v>2722</v>
      </c>
    </row>
    <row r="1932" customFormat="false" ht="12.95" hidden="false" customHeight="true" outlineLevel="0" collapsed="false">
      <c r="E1932" s="8" t="s">
        <v>2904</v>
      </c>
      <c r="G1932" s="8" t="s">
        <v>250</v>
      </c>
      <c r="H1932" s="14" t="s">
        <v>251</v>
      </c>
      <c r="I1932" s="15" t="n">
        <v>0</v>
      </c>
      <c r="J1932" s="15" t="n">
        <v>0</v>
      </c>
      <c r="K1932" s="13" t="s">
        <v>2951</v>
      </c>
      <c r="T1932" s="13" t="s">
        <v>2724</v>
      </c>
    </row>
    <row r="1933" customFormat="false" ht="12.95" hidden="false" customHeight="true" outlineLevel="0" collapsed="false">
      <c r="E1933" s="8" t="s">
        <v>2904</v>
      </c>
      <c r="G1933" s="16" t="s">
        <v>255</v>
      </c>
      <c r="H1933" s="17" t="s">
        <v>256</v>
      </c>
      <c r="I1933" s="18" t="n">
        <f aca="false">SUM(I1930:I1932)</f>
        <v>0</v>
      </c>
      <c r="J1933" s="18" t="n">
        <f aca="false">SUM(J1930:J1932)</f>
        <v>0</v>
      </c>
      <c r="K1933" s="19" t="s">
        <v>2952</v>
      </c>
      <c r="T1933" s="13" t="s">
        <v>2726</v>
      </c>
    </row>
    <row r="1934" customFormat="false" ht="12.95" hidden="false" customHeight="true" outlineLevel="0" collapsed="false">
      <c r="E1934" s="8" t="s">
        <v>2904</v>
      </c>
      <c r="G1934" s="16" t="s">
        <v>260</v>
      </c>
      <c r="H1934" s="17" t="s">
        <v>261</v>
      </c>
      <c r="I1934" s="18" t="n">
        <f aca="false">+I1928+I1933</f>
        <v>0</v>
      </c>
      <c r="J1934" s="18" t="n">
        <f aca="false">+J1928+J1933</f>
        <v>0</v>
      </c>
      <c r="K1934" s="19" t="s">
        <v>2953</v>
      </c>
      <c r="T1934" s="13" t="s">
        <v>2728</v>
      </c>
    </row>
    <row r="1935" customFormat="false" ht="12.95" hidden="false" customHeight="true" outlineLevel="0" collapsed="false">
      <c r="E1935" s="8" t="s">
        <v>2904</v>
      </c>
      <c r="G1935" s="10" t="s">
        <v>265</v>
      </c>
      <c r="H1935" s="11" t="s">
        <v>266</v>
      </c>
      <c r="I1935" s="12"/>
      <c r="J1935" s="12"/>
      <c r="K1935" s="13" t="s">
        <v>2954</v>
      </c>
      <c r="T1935" s="13" t="s">
        <v>2730</v>
      </c>
    </row>
    <row r="1936" customFormat="false" ht="12.95" hidden="false" customHeight="true" outlineLevel="0" collapsed="false">
      <c r="E1936" s="8" t="s">
        <v>2904</v>
      </c>
      <c r="G1936" s="16" t="s">
        <v>270</v>
      </c>
      <c r="H1936" s="17" t="s">
        <v>271</v>
      </c>
      <c r="I1936" s="18" t="n">
        <f aca="false">+I1909-(I1934*$I$1)</f>
        <v>0</v>
      </c>
      <c r="J1936" s="18" t="n">
        <f aca="false">+J1909-(J1934*$I$1)</f>
        <v>0</v>
      </c>
      <c r="K1936" s="19" t="s">
        <v>2955</v>
      </c>
      <c r="T1936" s="13" t="s">
        <v>2732</v>
      </c>
    </row>
    <row r="1937" customFormat="false" ht="12.95" hidden="false" customHeight="true" outlineLevel="0" collapsed="false">
      <c r="E1937" s="8" t="s">
        <v>2904</v>
      </c>
      <c r="G1937" s="8" t="s">
        <v>275</v>
      </c>
      <c r="H1937" s="14" t="s">
        <v>276</v>
      </c>
      <c r="I1937" s="15" t="n">
        <v>0</v>
      </c>
      <c r="J1937" s="15" t="n">
        <v>0</v>
      </c>
      <c r="K1937" s="13" t="s">
        <v>2956</v>
      </c>
      <c r="T1937" s="13" t="s">
        <v>2734</v>
      </c>
    </row>
    <row r="1938" customFormat="false" ht="12.95" hidden="false" customHeight="true" outlineLevel="0" collapsed="false">
      <c r="E1938" s="8" t="s">
        <v>2904</v>
      </c>
      <c r="G1938" s="16" t="s">
        <v>280</v>
      </c>
      <c r="H1938" s="17" t="s">
        <v>281</v>
      </c>
      <c r="I1938" s="18" t="n">
        <f aca="false">+I1936-(I1937*$I$1)</f>
        <v>0</v>
      </c>
      <c r="J1938" s="18" t="n">
        <f aca="false">+J1936-(J1937*$I$1)</f>
        <v>0</v>
      </c>
      <c r="K1938" s="19" t="s">
        <v>2957</v>
      </c>
      <c r="T1938" s="13" t="s">
        <v>2736</v>
      </c>
    </row>
    <row r="1939" customFormat="false" ht="12.95" hidden="false" customHeight="true" outlineLevel="0" collapsed="false">
      <c r="E1939" s="8" t="s">
        <v>2904</v>
      </c>
      <c r="G1939" s="8" t="s">
        <v>285</v>
      </c>
      <c r="H1939" s="14" t="s">
        <v>286</v>
      </c>
      <c r="I1939" s="15" t="n">
        <v>0</v>
      </c>
      <c r="J1939" s="15" t="n">
        <v>0</v>
      </c>
      <c r="K1939" s="13" t="s">
        <v>2958</v>
      </c>
      <c r="T1939" s="13" t="s">
        <v>2738</v>
      </c>
    </row>
    <row r="1940" customFormat="false" ht="12.95" hidden="false" customHeight="true" outlineLevel="0" collapsed="false">
      <c r="E1940" s="8" t="s">
        <v>2904</v>
      </c>
      <c r="G1940" s="8" t="s">
        <v>290</v>
      </c>
      <c r="H1940" s="14" t="s">
        <v>291</v>
      </c>
      <c r="I1940" s="15" t="n">
        <v>0</v>
      </c>
      <c r="J1940" s="15" t="n">
        <v>0</v>
      </c>
      <c r="K1940" s="13" t="s">
        <v>2959</v>
      </c>
      <c r="T1940" s="13" t="s">
        <v>2740</v>
      </c>
    </row>
    <row r="1941" customFormat="false" ht="12.95" hidden="false" customHeight="true" outlineLevel="0" collapsed="false">
      <c r="E1941" s="8" t="s">
        <v>2904</v>
      </c>
      <c r="G1941" s="16" t="s">
        <v>295</v>
      </c>
      <c r="H1941" s="17" t="s">
        <v>296</v>
      </c>
      <c r="I1941" s="18" t="n">
        <f aca="false">SUM(I1938:I1940)</f>
        <v>0</v>
      </c>
      <c r="J1941" s="18" t="n">
        <f aca="false">SUM(J1938:J1940)</f>
        <v>0</v>
      </c>
      <c r="K1941" s="19" t="s">
        <v>2960</v>
      </c>
      <c r="T1941" s="13" t="s">
        <v>2742</v>
      </c>
    </row>
    <row r="1942" customFormat="false" ht="12.95" hidden="false" customHeight="true" outlineLevel="0" collapsed="false">
      <c r="E1942" s="8" t="s">
        <v>2904</v>
      </c>
      <c r="G1942" s="10" t="s">
        <v>300</v>
      </c>
      <c r="H1942" s="11" t="s">
        <v>301</v>
      </c>
      <c r="I1942" s="12"/>
      <c r="J1942" s="12"/>
      <c r="K1942" s="13" t="s">
        <v>2961</v>
      </c>
      <c r="T1942" s="13" t="s">
        <v>2744</v>
      </c>
    </row>
    <row r="1943" customFormat="false" ht="12.95" hidden="false" customHeight="true" outlineLevel="0" collapsed="false">
      <c r="E1943" s="8" t="s">
        <v>2904</v>
      </c>
      <c r="G1943" s="8" t="s">
        <v>305</v>
      </c>
      <c r="H1943" s="14" t="s">
        <v>306</v>
      </c>
      <c r="I1943" s="15" t="n">
        <v>0</v>
      </c>
      <c r="J1943" s="15" t="n">
        <v>0</v>
      </c>
      <c r="K1943" s="13" t="s">
        <v>2962</v>
      </c>
      <c r="T1943" s="13" t="s">
        <v>2746</v>
      </c>
    </row>
    <row r="1944" customFormat="false" ht="12.95" hidden="false" customHeight="true" outlineLevel="0" collapsed="false">
      <c r="E1944" s="8" t="s">
        <v>2904</v>
      </c>
      <c r="G1944" s="8" t="s">
        <v>310</v>
      </c>
      <c r="H1944" s="14" t="s">
        <v>311</v>
      </c>
      <c r="I1944" s="15" t="n">
        <v>0</v>
      </c>
      <c r="J1944" s="15" t="n">
        <v>0</v>
      </c>
      <c r="K1944" s="13" t="s">
        <v>2963</v>
      </c>
      <c r="T1944" s="13" t="s">
        <v>2748</v>
      </c>
    </row>
    <row r="1945" customFormat="false" ht="12.95" hidden="false" customHeight="true" outlineLevel="0" collapsed="false">
      <c r="E1945" s="8" t="s">
        <v>2904</v>
      </c>
      <c r="G1945" s="8" t="s">
        <v>315</v>
      </c>
      <c r="H1945" s="14" t="s">
        <v>316</v>
      </c>
      <c r="I1945" s="15" t="n">
        <v>0</v>
      </c>
      <c r="J1945" s="15" t="n">
        <v>0</v>
      </c>
      <c r="K1945" s="13" t="s">
        <v>2964</v>
      </c>
      <c r="T1945" s="13" t="s">
        <v>2750</v>
      </c>
    </row>
    <row r="1946" customFormat="false" ht="12.95" hidden="false" customHeight="true" outlineLevel="0" collapsed="false">
      <c r="E1946" s="8" t="s">
        <v>2904</v>
      </c>
      <c r="G1946" s="8" t="s">
        <v>320</v>
      </c>
      <c r="H1946" s="14" t="s">
        <v>321</v>
      </c>
      <c r="I1946" s="15" t="n">
        <v>0</v>
      </c>
      <c r="J1946" s="15" t="n">
        <v>0</v>
      </c>
      <c r="K1946" s="13" t="s">
        <v>2965</v>
      </c>
      <c r="T1946" s="13" t="s">
        <v>2752</v>
      </c>
    </row>
    <row r="1947" customFormat="false" ht="12.95" hidden="false" customHeight="true" outlineLevel="0" collapsed="false">
      <c r="E1947" s="8" t="s">
        <v>2904</v>
      </c>
      <c r="G1947" s="8" t="s">
        <v>325</v>
      </c>
      <c r="H1947" s="14" t="s">
        <v>326</v>
      </c>
      <c r="I1947" s="15" t="n">
        <v>0</v>
      </c>
      <c r="J1947" s="15" t="n">
        <v>0</v>
      </c>
      <c r="K1947" s="13" t="s">
        <v>2966</v>
      </c>
      <c r="T1947" s="13" t="s">
        <v>2754</v>
      </c>
    </row>
    <row r="1948" customFormat="false" ht="12.95" hidden="false" customHeight="true" outlineLevel="0" collapsed="false">
      <c r="E1948" s="8" t="s">
        <v>2904</v>
      </c>
      <c r="G1948" s="8" t="s">
        <v>330</v>
      </c>
      <c r="H1948" s="14" t="s">
        <v>331</v>
      </c>
      <c r="I1948" s="15" t="n">
        <v>0</v>
      </c>
      <c r="J1948" s="15" t="n">
        <v>0</v>
      </c>
      <c r="K1948" s="13" t="s">
        <v>2967</v>
      </c>
      <c r="T1948" s="13" t="s">
        <v>2756</v>
      </c>
    </row>
    <row r="1949" customFormat="false" ht="12.95" hidden="false" customHeight="true" outlineLevel="0" collapsed="false">
      <c r="E1949" s="8" t="s">
        <v>2904</v>
      </c>
      <c r="G1949" s="8" t="s">
        <v>335</v>
      </c>
      <c r="H1949" s="14" t="s">
        <v>336</v>
      </c>
      <c r="I1949" s="15" t="n">
        <v>0</v>
      </c>
      <c r="J1949" s="15" t="n">
        <v>0</v>
      </c>
      <c r="K1949" s="13" t="s">
        <v>2968</v>
      </c>
      <c r="T1949" s="13" t="s">
        <v>2758</v>
      </c>
    </row>
    <row r="1950" customFormat="false" ht="12.95" hidden="false" customHeight="true" outlineLevel="0" collapsed="false">
      <c r="E1950" s="8" t="s">
        <v>2904</v>
      </c>
      <c r="G1950" s="8" t="s">
        <v>340</v>
      </c>
      <c r="H1950" s="14" t="s">
        <v>341</v>
      </c>
      <c r="I1950" s="15" t="n">
        <v>0</v>
      </c>
      <c r="J1950" s="15" t="n">
        <v>0</v>
      </c>
      <c r="K1950" s="13" t="s">
        <v>2969</v>
      </c>
      <c r="T1950" s="13" t="s">
        <v>2760</v>
      </c>
    </row>
    <row r="1951" customFormat="false" ht="12.95" hidden="false" customHeight="true" outlineLevel="0" collapsed="false">
      <c r="E1951" s="8" t="s">
        <v>2904</v>
      </c>
      <c r="G1951" s="8" t="s">
        <v>345</v>
      </c>
      <c r="H1951" s="14" t="s">
        <v>346</v>
      </c>
      <c r="I1951" s="15" t="n">
        <v>0</v>
      </c>
      <c r="J1951" s="15" t="n">
        <v>0</v>
      </c>
      <c r="K1951" s="13" t="s">
        <v>2970</v>
      </c>
      <c r="T1951" s="13" t="s">
        <v>2762</v>
      </c>
    </row>
    <row r="1952" customFormat="false" ht="12.95" hidden="false" customHeight="true" outlineLevel="0" collapsed="false">
      <c r="E1952" s="8" t="s">
        <v>2904</v>
      </c>
      <c r="G1952" s="16" t="s">
        <v>350</v>
      </c>
      <c r="H1952" s="17" t="s">
        <v>351</v>
      </c>
      <c r="I1952" s="18" t="n">
        <f aca="false">+I1941+SUM(I1943:I1951)</f>
        <v>0</v>
      </c>
      <c r="J1952" s="18" t="n">
        <f aca="false">+J1941+SUM(J1943:J1951)</f>
        <v>0</v>
      </c>
      <c r="K1952" s="19" t="s">
        <v>2971</v>
      </c>
      <c r="T1952" s="13" t="s">
        <v>2764</v>
      </c>
    </row>
    <row r="1953" customFormat="false" ht="12.95" hidden="false" customHeight="true" outlineLevel="0" collapsed="false">
      <c r="D1953" s="8" t="s">
        <v>2972</v>
      </c>
      <c r="E1953" s="8" t="s">
        <v>2973</v>
      </c>
      <c r="F1953" s="9"/>
      <c r="G1953" s="10" t="s">
        <v>21</v>
      </c>
      <c r="H1953" s="11" t="s">
        <v>22</v>
      </c>
      <c r="I1953" s="12"/>
      <c r="J1953" s="12"/>
      <c r="K1953" s="13" t="s">
        <v>2974</v>
      </c>
      <c r="T1953" s="13" t="s">
        <v>2632</v>
      </c>
    </row>
    <row r="1954" customFormat="false" ht="12.95" hidden="false" customHeight="true" outlineLevel="0" collapsed="false">
      <c r="E1954" s="8" t="s">
        <v>2973</v>
      </c>
      <c r="G1954" s="8" t="s">
        <v>26</v>
      </c>
      <c r="H1954" s="14" t="s">
        <v>27</v>
      </c>
      <c r="I1954" s="15" t="n">
        <v>0</v>
      </c>
      <c r="J1954" s="15" t="n">
        <v>0</v>
      </c>
      <c r="K1954" s="13" t="s">
        <v>2975</v>
      </c>
      <c r="T1954" s="13" t="s">
        <v>2634</v>
      </c>
    </row>
    <row r="1955" customFormat="false" ht="12.95" hidden="false" customHeight="true" outlineLevel="0" collapsed="false">
      <c r="E1955" s="8" t="s">
        <v>2973</v>
      </c>
      <c r="G1955" s="8" t="s">
        <v>31</v>
      </c>
      <c r="H1955" s="14" t="s">
        <v>32</v>
      </c>
      <c r="I1955" s="15" t="n">
        <v>0</v>
      </c>
      <c r="J1955" s="15" t="n">
        <v>0</v>
      </c>
      <c r="K1955" s="13" t="s">
        <v>2976</v>
      </c>
      <c r="T1955" s="13" t="s">
        <v>2636</v>
      </c>
    </row>
    <row r="1956" customFormat="false" ht="12.95" hidden="false" customHeight="true" outlineLevel="0" collapsed="false">
      <c r="E1956" s="8" t="s">
        <v>2973</v>
      </c>
      <c r="G1956" s="8" t="s">
        <v>36</v>
      </c>
      <c r="H1956" s="14" t="s">
        <v>37</v>
      </c>
      <c r="I1956" s="15" t="n">
        <v>0</v>
      </c>
      <c r="J1956" s="15" t="n">
        <v>0</v>
      </c>
      <c r="K1956" s="13" t="s">
        <v>2977</v>
      </c>
      <c r="T1956" s="13" t="s">
        <v>2638</v>
      </c>
    </row>
    <row r="1957" customFormat="false" ht="12.95" hidden="false" customHeight="true" outlineLevel="0" collapsed="false">
      <c r="E1957" s="8" t="s">
        <v>2973</v>
      </c>
      <c r="G1957" s="8" t="s">
        <v>41</v>
      </c>
      <c r="H1957" s="14" t="s">
        <v>42</v>
      </c>
      <c r="I1957" s="15" t="n">
        <v>0</v>
      </c>
      <c r="J1957" s="15" t="n">
        <v>0</v>
      </c>
      <c r="K1957" s="13" t="s">
        <v>2978</v>
      </c>
      <c r="T1957" s="13" t="s">
        <v>2640</v>
      </c>
    </row>
    <row r="1958" customFormat="false" ht="12.95" hidden="false" customHeight="true" outlineLevel="0" collapsed="false">
      <c r="E1958" s="8" t="s">
        <v>2973</v>
      </c>
      <c r="G1958" s="8" t="s">
        <v>46</v>
      </c>
      <c r="H1958" s="14" t="s">
        <v>47</v>
      </c>
      <c r="I1958" s="15" t="n">
        <v>0</v>
      </c>
      <c r="J1958" s="15" t="n">
        <v>0</v>
      </c>
      <c r="K1958" s="13" t="s">
        <v>2979</v>
      </c>
      <c r="T1958" s="13" t="s">
        <v>2642</v>
      </c>
    </row>
    <row r="1959" customFormat="false" ht="12.95" hidden="false" customHeight="true" outlineLevel="0" collapsed="false">
      <c r="E1959" s="8" t="s">
        <v>2973</v>
      </c>
      <c r="G1959" s="8" t="s">
        <v>51</v>
      </c>
      <c r="H1959" s="14" t="s">
        <v>52</v>
      </c>
      <c r="I1959" s="15" t="n">
        <v>0</v>
      </c>
      <c r="J1959" s="15" t="n">
        <v>0</v>
      </c>
      <c r="K1959" s="13" t="s">
        <v>2980</v>
      </c>
      <c r="T1959" s="13" t="s">
        <v>2644</v>
      </c>
    </row>
    <row r="1960" customFormat="false" ht="12.95" hidden="false" customHeight="true" outlineLevel="0" collapsed="false">
      <c r="E1960" s="8" t="s">
        <v>2973</v>
      </c>
      <c r="G1960" s="8" t="s">
        <v>55</v>
      </c>
      <c r="H1960" s="14" t="s">
        <v>56</v>
      </c>
      <c r="I1960" s="15" t="n">
        <v>0</v>
      </c>
      <c r="J1960" s="15" t="n">
        <v>0</v>
      </c>
      <c r="K1960" s="13" t="s">
        <v>2981</v>
      </c>
      <c r="T1960" s="13" t="s">
        <v>2646</v>
      </c>
    </row>
    <row r="1961" customFormat="false" ht="12.95" hidden="false" customHeight="true" outlineLevel="0" collapsed="false">
      <c r="E1961" s="8" t="s">
        <v>2973</v>
      </c>
      <c r="G1961" s="8" t="s">
        <v>60</v>
      </c>
      <c r="H1961" s="14" t="s">
        <v>61</v>
      </c>
      <c r="I1961" s="15" t="n">
        <v>0</v>
      </c>
      <c r="J1961" s="15" t="n">
        <v>0</v>
      </c>
      <c r="K1961" s="13" t="s">
        <v>2982</v>
      </c>
      <c r="T1961" s="13" t="s">
        <v>2648</v>
      </c>
    </row>
    <row r="1962" customFormat="false" ht="12.95" hidden="false" customHeight="true" outlineLevel="0" collapsed="false">
      <c r="E1962" s="8" t="s">
        <v>2973</v>
      </c>
      <c r="G1962" s="8" t="s">
        <v>65</v>
      </c>
      <c r="H1962" s="14" t="s">
        <v>66</v>
      </c>
      <c r="I1962" s="15" t="n">
        <v>0</v>
      </c>
      <c r="J1962" s="15" t="n">
        <v>0</v>
      </c>
      <c r="K1962" s="13" t="s">
        <v>2983</v>
      </c>
      <c r="T1962" s="13" t="s">
        <v>2650</v>
      </c>
    </row>
    <row r="1963" customFormat="false" ht="12.95" hidden="false" customHeight="true" outlineLevel="0" collapsed="false">
      <c r="E1963" s="8" t="s">
        <v>2973</v>
      </c>
      <c r="G1963" s="8" t="s">
        <v>70</v>
      </c>
      <c r="H1963" s="14" t="s">
        <v>71</v>
      </c>
      <c r="I1963" s="15" t="n">
        <v>0</v>
      </c>
      <c r="J1963" s="15" t="n">
        <v>0</v>
      </c>
      <c r="K1963" s="13" t="s">
        <v>2984</v>
      </c>
      <c r="T1963" s="13" t="s">
        <v>2652</v>
      </c>
    </row>
    <row r="1964" customFormat="false" ht="12.95" hidden="false" customHeight="true" outlineLevel="0" collapsed="false">
      <c r="E1964" s="8" t="s">
        <v>2973</v>
      </c>
      <c r="G1964" s="8" t="s">
        <v>75</v>
      </c>
      <c r="H1964" s="14" t="s">
        <v>76</v>
      </c>
      <c r="I1964" s="15" t="n">
        <v>0</v>
      </c>
      <c r="J1964" s="15" t="n">
        <v>0</v>
      </c>
      <c r="K1964" s="13" t="s">
        <v>2985</v>
      </c>
      <c r="T1964" s="13" t="s">
        <v>2654</v>
      </c>
    </row>
    <row r="1965" customFormat="false" ht="12.95" hidden="false" customHeight="true" outlineLevel="0" collapsed="false">
      <c r="E1965" s="8" t="s">
        <v>2973</v>
      </c>
      <c r="G1965" s="8" t="s">
        <v>80</v>
      </c>
      <c r="H1965" s="14" t="s">
        <v>81</v>
      </c>
      <c r="I1965" s="15" t="n">
        <v>0</v>
      </c>
      <c r="J1965" s="15" t="n">
        <v>0</v>
      </c>
      <c r="K1965" s="13" t="s">
        <v>2986</v>
      </c>
      <c r="T1965" s="13" t="s">
        <v>2656</v>
      </c>
    </row>
    <row r="1966" customFormat="false" ht="12.95" hidden="false" customHeight="true" outlineLevel="0" collapsed="false">
      <c r="E1966" s="8" t="s">
        <v>2973</v>
      </c>
      <c r="G1966" s="8" t="s">
        <v>85</v>
      </c>
      <c r="H1966" s="14" t="s">
        <v>86</v>
      </c>
      <c r="I1966" s="15" t="n">
        <v>0</v>
      </c>
      <c r="J1966" s="15" t="n">
        <v>0</v>
      </c>
      <c r="K1966" s="13" t="s">
        <v>2987</v>
      </c>
      <c r="T1966" s="13" t="s">
        <v>2658</v>
      </c>
    </row>
    <row r="1967" customFormat="false" ht="12.95" hidden="false" customHeight="true" outlineLevel="0" collapsed="false">
      <c r="E1967" s="8" t="s">
        <v>2973</v>
      </c>
      <c r="G1967" s="8" t="s">
        <v>90</v>
      </c>
      <c r="H1967" s="14" t="s">
        <v>91</v>
      </c>
      <c r="I1967" s="15" t="n">
        <v>0</v>
      </c>
      <c r="J1967" s="15" t="n">
        <v>0</v>
      </c>
      <c r="K1967" s="13" t="s">
        <v>2988</v>
      </c>
      <c r="T1967" s="13" t="s">
        <v>2660</v>
      </c>
    </row>
    <row r="1968" customFormat="false" ht="12.95" hidden="false" customHeight="true" outlineLevel="0" collapsed="false">
      <c r="E1968" s="8" t="s">
        <v>2973</v>
      </c>
      <c r="G1968" s="16" t="s">
        <v>95</v>
      </c>
      <c r="H1968" s="17" t="s">
        <v>96</v>
      </c>
      <c r="I1968" s="18" t="n">
        <f aca="false">SUM(I1954:I1967)</f>
        <v>0</v>
      </c>
      <c r="J1968" s="18" t="n">
        <f aca="false">SUM(J1954:J1967)</f>
        <v>0</v>
      </c>
      <c r="K1968" s="19" t="s">
        <v>2989</v>
      </c>
      <c r="T1968" s="13" t="s">
        <v>2662</v>
      </c>
    </row>
    <row r="1969" customFormat="false" ht="12.95" hidden="false" customHeight="true" outlineLevel="0" collapsed="false">
      <c r="E1969" s="8" t="s">
        <v>2973</v>
      </c>
      <c r="G1969" s="8" t="s">
        <v>100</v>
      </c>
      <c r="H1969" s="14" t="s">
        <v>101</v>
      </c>
      <c r="I1969" s="15" t="n">
        <v>0</v>
      </c>
      <c r="J1969" s="15" t="n">
        <v>0</v>
      </c>
      <c r="K1969" s="13" t="s">
        <v>2990</v>
      </c>
      <c r="T1969" s="13" t="s">
        <v>2664</v>
      </c>
    </row>
    <row r="1970" customFormat="false" ht="12.95" hidden="false" customHeight="true" outlineLevel="0" collapsed="false">
      <c r="E1970" s="8" t="s">
        <v>2973</v>
      </c>
      <c r="G1970" s="16" t="s">
        <v>105</v>
      </c>
      <c r="H1970" s="17" t="s">
        <v>106</v>
      </c>
      <c r="I1970" s="18" t="n">
        <f aca="false">+I1968-(I1969*$I$1)</f>
        <v>0</v>
      </c>
      <c r="J1970" s="18" t="n">
        <f aca="false">+J1968-(J1969*$I$1)</f>
        <v>0</v>
      </c>
      <c r="K1970" s="19" t="s">
        <v>2991</v>
      </c>
      <c r="T1970" s="13" t="s">
        <v>2666</v>
      </c>
    </row>
    <row r="1971" customFormat="false" ht="12.95" hidden="false" customHeight="true" outlineLevel="0" collapsed="false">
      <c r="E1971" s="8" t="s">
        <v>2973</v>
      </c>
      <c r="G1971" s="10" t="s">
        <v>110</v>
      </c>
      <c r="H1971" s="11" t="s">
        <v>111</v>
      </c>
      <c r="I1971" s="12"/>
      <c r="J1971" s="12"/>
      <c r="K1971" s="13" t="s">
        <v>2992</v>
      </c>
      <c r="T1971" s="13" t="s">
        <v>2668</v>
      </c>
    </row>
    <row r="1972" customFormat="false" ht="12.95" hidden="false" customHeight="true" outlineLevel="0" collapsed="false">
      <c r="E1972" s="8" t="s">
        <v>2973</v>
      </c>
      <c r="G1972" s="8" t="s">
        <v>115</v>
      </c>
      <c r="H1972" s="14" t="s">
        <v>116</v>
      </c>
      <c r="I1972" s="15" t="n">
        <v>0</v>
      </c>
      <c r="J1972" s="15" t="n">
        <v>0</v>
      </c>
      <c r="K1972" s="13" t="s">
        <v>2993</v>
      </c>
      <c r="T1972" s="13" t="s">
        <v>2670</v>
      </c>
    </row>
    <row r="1973" customFormat="false" ht="12.95" hidden="false" customHeight="true" outlineLevel="0" collapsed="false">
      <c r="E1973" s="8" t="s">
        <v>2973</v>
      </c>
      <c r="G1973" s="8" t="s">
        <v>120</v>
      </c>
      <c r="H1973" s="14" t="s">
        <v>121</v>
      </c>
      <c r="I1973" s="15" t="n">
        <v>0</v>
      </c>
      <c r="J1973" s="15" t="n">
        <v>0</v>
      </c>
      <c r="K1973" s="13" t="s">
        <v>2994</v>
      </c>
      <c r="T1973" s="13" t="s">
        <v>2672</v>
      </c>
    </row>
    <row r="1974" customFormat="false" ht="12.95" hidden="false" customHeight="true" outlineLevel="0" collapsed="false">
      <c r="E1974" s="8" t="s">
        <v>2973</v>
      </c>
      <c r="G1974" s="8" t="s">
        <v>125</v>
      </c>
      <c r="H1974" s="14" t="s">
        <v>126</v>
      </c>
      <c r="I1974" s="15" t="n">
        <v>0</v>
      </c>
      <c r="J1974" s="15" t="n">
        <v>0</v>
      </c>
      <c r="K1974" s="13" t="s">
        <v>2995</v>
      </c>
      <c r="T1974" s="13" t="s">
        <v>2674</v>
      </c>
    </row>
    <row r="1975" customFormat="false" ht="12.95" hidden="false" customHeight="true" outlineLevel="0" collapsed="false">
      <c r="E1975" s="8" t="s">
        <v>2973</v>
      </c>
      <c r="G1975" s="16" t="s">
        <v>130</v>
      </c>
      <c r="H1975" s="17" t="s">
        <v>131</v>
      </c>
      <c r="I1975" s="18" t="n">
        <f aca="false">SUM(I1972:I1974)</f>
        <v>0</v>
      </c>
      <c r="J1975" s="18" t="n">
        <f aca="false">SUM(J1972:J1974)</f>
        <v>0</v>
      </c>
      <c r="K1975" s="19" t="s">
        <v>2996</v>
      </c>
      <c r="T1975" s="13" t="s">
        <v>2676</v>
      </c>
    </row>
    <row r="1976" customFormat="false" ht="12.95" hidden="false" customHeight="true" outlineLevel="0" collapsed="false">
      <c r="E1976" s="8" t="s">
        <v>2973</v>
      </c>
      <c r="G1976" s="16" t="s">
        <v>135</v>
      </c>
      <c r="H1976" s="17" t="s">
        <v>136</v>
      </c>
      <c r="I1976" s="18" t="n">
        <f aca="false">+I1970+I1975</f>
        <v>0</v>
      </c>
      <c r="J1976" s="18" t="n">
        <f aca="false">+J1970+J1975</f>
        <v>0</v>
      </c>
      <c r="K1976" s="19" t="s">
        <v>2997</v>
      </c>
      <c r="T1976" s="13" t="s">
        <v>2678</v>
      </c>
    </row>
    <row r="1977" customFormat="false" ht="12.95" hidden="false" customHeight="true" outlineLevel="0" collapsed="false">
      <c r="E1977" s="8" t="s">
        <v>2973</v>
      </c>
      <c r="G1977" s="10" t="s">
        <v>140</v>
      </c>
      <c r="H1977" s="11" t="s">
        <v>141</v>
      </c>
      <c r="I1977" s="12"/>
      <c r="J1977" s="12"/>
      <c r="K1977" s="13" t="s">
        <v>2998</v>
      </c>
      <c r="T1977" s="13" t="s">
        <v>2680</v>
      </c>
    </row>
    <row r="1978" customFormat="false" ht="12.95" hidden="false" customHeight="true" outlineLevel="0" collapsed="false">
      <c r="E1978" s="8" t="s">
        <v>2973</v>
      </c>
      <c r="G1978" s="8" t="s">
        <v>145</v>
      </c>
      <c r="H1978" s="14" t="s">
        <v>146</v>
      </c>
      <c r="I1978" s="15" t="n">
        <v>0</v>
      </c>
      <c r="J1978" s="15" t="n">
        <v>0</v>
      </c>
      <c r="K1978" s="13" t="s">
        <v>2999</v>
      </c>
      <c r="T1978" s="13" t="s">
        <v>2682</v>
      </c>
    </row>
    <row r="1979" customFormat="false" ht="12.95" hidden="false" customHeight="true" outlineLevel="0" collapsed="false">
      <c r="E1979" s="8" t="s">
        <v>2973</v>
      </c>
      <c r="G1979" s="8" t="s">
        <v>150</v>
      </c>
      <c r="H1979" s="14" t="s">
        <v>151</v>
      </c>
      <c r="I1979" s="15" t="n">
        <v>0</v>
      </c>
      <c r="J1979" s="15" t="n">
        <v>0</v>
      </c>
      <c r="K1979" s="13" t="s">
        <v>3000</v>
      </c>
      <c r="T1979" s="13" t="s">
        <v>2684</v>
      </c>
    </row>
    <row r="1980" customFormat="false" ht="12.95" hidden="false" customHeight="true" outlineLevel="0" collapsed="false">
      <c r="E1980" s="8" t="s">
        <v>2973</v>
      </c>
      <c r="G1980" s="8" t="s">
        <v>155</v>
      </c>
      <c r="H1980" s="14" t="s">
        <v>156</v>
      </c>
      <c r="I1980" s="15" t="n">
        <v>0</v>
      </c>
      <c r="J1980" s="15" t="n">
        <v>0</v>
      </c>
      <c r="K1980" s="13" t="s">
        <v>3001</v>
      </c>
      <c r="T1980" s="13" t="s">
        <v>2686</v>
      </c>
    </row>
    <row r="1981" customFormat="false" ht="12.95" hidden="false" customHeight="true" outlineLevel="0" collapsed="false">
      <c r="E1981" s="8" t="s">
        <v>2973</v>
      </c>
      <c r="G1981" s="8" t="s">
        <v>160</v>
      </c>
      <c r="H1981" s="14" t="s">
        <v>161</v>
      </c>
      <c r="I1981" s="15" t="n">
        <v>0</v>
      </c>
      <c r="J1981" s="15" t="n">
        <v>0</v>
      </c>
      <c r="K1981" s="13" t="s">
        <v>3002</v>
      </c>
      <c r="T1981" s="13" t="s">
        <v>2688</v>
      </c>
    </row>
    <row r="1982" customFormat="false" ht="12.95" hidden="false" customHeight="true" outlineLevel="0" collapsed="false">
      <c r="E1982" s="8" t="s">
        <v>2973</v>
      </c>
      <c r="G1982" s="8" t="s">
        <v>165</v>
      </c>
      <c r="H1982" s="14" t="s">
        <v>166</v>
      </c>
      <c r="I1982" s="15" t="n">
        <v>0</v>
      </c>
      <c r="J1982" s="15" t="n">
        <v>0</v>
      </c>
      <c r="K1982" s="13" t="s">
        <v>3003</v>
      </c>
      <c r="T1982" s="13" t="s">
        <v>2690</v>
      </c>
    </row>
    <row r="1983" customFormat="false" ht="12.95" hidden="false" customHeight="true" outlineLevel="0" collapsed="false">
      <c r="E1983" s="8" t="s">
        <v>2973</v>
      </c>
      <c r="G1983" s="8" t="s">
        <v>170</v>
      </c>
      <c r="H1983" s="14" t="s">
        <v>171</v>
      </c>
      <c r="I1983" s="15" t="n">
        <v>0</v>
      </c>
      <c r="J1983" s="15" t="n">
        <v>0</v>
      </c>
      <c r="K1983" s="13" t="s">
        <v>3004</v>
      </c>
      <c r="T1983" s="13" t="s">
        <v>2692</v>
      </c>
    </row>
    <row r="1984" customFormat="false" ht="12.95" hidden="false" customHeight="true" outlineLevel="0" collapsed="false">
      <c r="E1984" s="8" t="s">
        <v>2973</v>
      </c>
      <c r="G1984" s="8" t="s">
        <v>175</v>
      </c>
      <c r="H1984" s="14" t="s">
        <v>176</v>
      </c>
      <c r="I1984" s="15" t="n">
        <v>0</v>
      </c>
      <c r="J1984" s="15" t="n">
        <v>0</v>
      </c>
      <c r="K1984" s="13" t="s">
        <v>3005</v>
      </c>
      <c r="T1984" s="13" t="s">
        <v>2694</v>
      </c>
    </row>
    <row r="1985" customFormat="false" ht="12.95" hidden="false" customHeight="true" outlineLevel="0" collapsed="false">
      <c r="E1985" s="8" t="s">
        <v>2973</v>
      </c>
      <c r="G1985" s="8" t="s">
        <v>180</v>
      </c>
      <c r="H1985" s="14" t="s">
        <v>181</v>
      </c>
      <c r="I1985" s="15" t="n">
        <v>0</v>
      </c>
      <c r="J1985" s="15" t="n">
        <v>0</v>
      </c>
      <c r="K1985" s="13" t="s">
        <v>3006</v>
      </c>
      <c r="T1985" s="13" t="s">
        <v>2696</v>
      </c>
    </row>
    <row r="1986" customFormat="false" ht="12.95" hidden="false" customHeight="true" outlineLevel="0" collapsed="false">
      <c r="E1986" s="8" t="s">
        <v>2973</v>
      </c>
      <c r="G1986" s="8" t="s">
        <v>185</v>
      </c>
      <c r="H1986" s="14" t="s">
        <v>186</v>
      </c>
      <c r="I1986" s="15" t="n">
        <v>0</v>
      </c>
      <c r="J1986" s="15" t="n">
        <v>0</v>
      </c>
      <c r="K1986" s="13" t="s">
        <v>3007</v>
      </c>
      <c r="T1986" s="13" t="s">
        <v>2698</v>
      </c>
    </row>
    <row r="1987" customFormat="false" ht="12.95" hidden="false" customHeight="true" outlineLevel="0" collapsed="false">
      <c r="E1987" s="8" t="s">
        <v>2973</v>
      </c>
      <c r="G1987" s="8" t="s">
        <v>190</v>
      </c>
      <c r="H1987" s="14" t="s">
        <v>191</v>
      </c>
      <c r="I1987" s="15" t="n">
        <v>0</v>
      </c>
      <c r="J1987" s="15" t="n">
        <v>0</v>
      </c>
      <c r="K1987" s="13" t="s">
        <v>3008</v>
      </c>
      <c r="T1987" s="13" t="s">
        <v>2700</v>
      </c>
    </row>
    <row r="1988" customFormat="false" ht="12.95" hidden="false" customHeight="true" outlineLevel="0" collapsed="false">
      <c r="E1988" s="8" t="s">
        <v>2973</v>
      </c>
      <c r="G1988" s="8" t="s">
        <v>195</v>
      </c>
      <c r="H1988" s="14" t="s">
        <v>196</v>
      </c>
      <c r="I1988" s="15" t="n">
        <v>0</v>
      </c>
      <c r="J1988" s="15" t="n">
        <v>0</v>
      </c>
      <c r="K1988" s="13" t="s">
        <v>3009</v>
      </c>
      <c r="T1988" s="13" t="s">
        <v>2702</v>
      </c>
    </row>
    <row r="1989" customFormat="false" ht="12.95" hidden="false" customHeight="true" outlineLevel="0" collapsed="false">
      <c r="E1989" s="8" t="s">
        <v>2973</v>
      </c>
      <c r="G1989" s="8" t="s">
        <v>200</v>
      </c>
      <c r="H1989" s="14" t="s">
        <v>201</v>
      </c>
      <c r="I1989" s="15" t="n">
        <v>0</v>
      </c>
      <c r="J1989" s="15" t="n">
        <v>0</v>
      </c>
      <c r="K1989" s="13" t="s">
        <v>3010</v>
      </c>
      <c r="T1989" s="13" t="s">
        <v>2704</v>
      </c>
    </row>
    <row r="1990" customFormat="false" ht="12.95" hidden="false" customHeight="true" outlineLevel="0" collapsed="false">
      <c r="E1990" s="8" t="s">
        <v>2973</v>
      </c>
      <c r="G1990" s="8" t="s">
        <v>205</v>
      </c>
      <c r="H1990" s="14" t="s">
        <v>206</v>
      </c>
      <c r="I1990" s="15" t="n">
        <v>0</v>
      </c>
      <c r="J1990" s="15" t="n">
        <v>0</v>
      </c>
      <c r="K1990" s="13" t="s">
        <v>3011</v>
      </c>
      <c r="T1990" s="13" t="s">
        <v>2706</v>
      </c>
    </row>
    <row r="1991" customFormat="false" ht="12.95" hidden="false" customHeight="true" outlineLevel="0" collapsed="false">
      <c r="E1991" s="8" t="s">
        <v>2973</v>
      </c>
      <c r="G1991" s="8" t="s">
        <v>210</v>
      </c>
      <c r="H1991" s="14" t="s">
        <v>211</v>
      </c>
      <c r="I1991" s="15" t="n">
        <v>0</v>
      </c>
      <c r="J1991" s="15" t="n">
        <v>0</v>
      </c>
      <c r="K1991" s="13" t="s">
        <v>3012</v>
      </c>
      <c r="T1991" s="13" t="s">
        <v>2708</v>
      </c>
    </row>
    <row r="1992" customFormat="false" ht="12.95" hidden="false" customHeight="true" outlineLevel="0" collapsed="false">
      <c r="E1992" s="8" t="s">
        <v>2973</v>
      </c>
      <c r="G1992" s="8" t="s">
        <v>215</v>
      </c>
      <c r="H1992" s="14" t="s">
        <v>216</v>
      </c>
      <c r="I1992" s="15" t="n">
        <v>0</v>
      </c>
      <c r="J1992" s="15" t="n">
        <v>0</v>
      </c>
      <c r="K1992" s="13" t="s">
        <v>3013</v>
      </c>
      <c r="T1992" s="13" t="s">
        <v>2710</v>
      </c>
    </row>
    <row r="1993" customFormat="false" ht="12.95" hidden="false" customHeight="true" outlineLevel="0" collapsed="false">
      <c r="E1993" s="8" t="s">
        <v>2973</v>
      </c>
      <c r="G1993" s="8" t="s">
        <v>220</v>
      </c>
      <c r="H1993" s="14" t="s">
        <v>221</v>
      </c>
      <c r="I1993" s="15" t="n">
        <v>0</v>
      </c>
      <c r="J1993" s="15" t="n">
        <v>0</v>
      </c>
      <c r="K1993" s="13" t="s">
        <v>3014</v>
      </c>
      <c r="T1993" s="13" t="s">
        <v>2712</v>
      </c>
    </row>
    <row r="1994" customFormat="false" ht="12.95" hidden="false" customHeight="true" outlineLevel="0" collapsed="false">
      <c r="E1994" s="8" t="s">
        <v>2973</v>
      </c>
      <c r="G1994" s="8" t="s">
        <v>225</v>
      </c>
      <c r="H1994" s="14" t="s">
        <v>226</v>
      </c>
      <c r="I1994" s="15" t="n">
        <v>0</v>
      </c>
      <c r="J1994" s="15" t="n">
        <v>0</v>
      </c>
      <c r="K1994" s="13" t="s">
        <v>3015</v>
      </c>
      <c r="T1994" s="13" t="s">
        <v>2714</v>
      </c>
    </row>
    <row r="1995" customFormat="false" ht="12.95" hidden="false" customHeight="true" outlineLevel="0" collapsed="false">
      <c r="E1995" s="8" t="s">
        <v>2973</v>
      </c>
      <c r="G1995" s="16" t="s">
        <v>230</v>
      </c>
      <c r="H1995" s="17" t="s">
        <v>231</v>
      </c>
      <c r="I1995" s="18" t="n">
        <f aca="false">SUM(I1978:I1994)</f>
        <v>0</v>
      </c>
      <c r="J1995" s="18" t="n">
        <f aca="false">SUM(J1978:J1994)</f>
        <v>0</v>
      </c>
      <c r="K1995" s="19" t="s">
        <v>3016</v>
      </c>
      <c r="T1995" s="13" t="s">
        <v>2716</v>
      </c>
    </row>
    <row r="1996" customFormat="false" ht="12.95" hidden="false" customHeight="true" outlineLevel="0" collapsed="false">
      <c r="E1996" s="8" t="s">
        <v>2973</v>
      </c>
      <c r="G1996" s="10" t="s">
        <v>235</v>
      </c>
      <c r="H1996" s="11" t="s">
        <v>236</v>
      </c>
      <c r="I1996" s="12"/>
      <c r="J1996" s="12"/>
      <c r="K1996" s="13" t="s">
        <v>3017</v>
      </c>
      <c r="T1996" s="13" t="s">
        <v>2718</v>
      </c>
    </row>
    <row r="1997" customFormat="false" ht="12.95" hidden="false" customHeight="true" outlineLevel="0" collapsed="false">
      <c r="E1997" s="8" t="s">
        <v>2973</v>
      </c>
      <c r="G1997" s="8" t="s">
        <v>240</v>
      </c>
      <c r="H1997" s="14" t="s">
        <v>241</v>
      </c>
      <c r="I1997" s="15" t="n">
        <v>0</v>
      </c>
      <c r="J1997" s="15" t="n">
        <v>0</v>
      </c>
      <c r="K1997" s="13" t="s">
        <v>3018</v>
      </c>
      <c r="T1997" s="13" t="s">
        <v>2720</v>
      </c>
    </row>
    <row r="1998" customFormat="false" ht="12.95" hidden="false" customHeight="true" outlineLevel="0" collapsed="false">
      <c r="E1998" s="8" t="s">
        <v>2973</v>
      </c>
      <c r="G1998" s="8" t="s">
        <v>245</v>
      </c>
      <c r="H1998" s="14" t="s">
        <v>246</v>
      </c>
      <c r="I1998" s="15" t="n">
        <v>0</v>
      </c>
      <c r="J1998" s="15" t="n">
        <v>0</v>
      </c>
      <c r="K1998" s="13" t="s">
        <v>3019</v>
      </c>
      <c r="T1998" s="13" t="s">
        <v>2722</v>
      </c>
    </row>
    <row r="1999" customFormat="false" ht="12.95" hidden="false" customHeight="true" outlineLevel="0" collapsed="false">
      <c r="E1999" s="8" t="s">
        <v>2973</v>
      </c>
      <c r="G1999" s="8" t="s">
        <v>250</v>
      </c>
      <c r="H1999" s="14" t="s">
        <v>251</v>
      </c>
      <c r="I1999" s="15" t="n">
        <v>0</v>
      </c>
      <c r="J1999" s="15" t="n">
        <v>0</v>
      </c>
      <c r="K1999" s="13" t="s">
        <v>3020</v>
      </c>
      <c r="T1999" s="13" t="s">
        <v>2724</v>
      </c>
    </row>
    <row r="2000" customFormat="false" ht="12.95" hidden="false" customHeight="true" outlineLevel="0" collapsed="false">
      <c r="E2000" s="8" t="s">
        <v>2973</v>
      </c>
      <c r="G2000" s="16" t="s">
        <v>255</v>
      </c>
      <c r="H2000" s="17" t="s">
        <v>256</v>
      </c>
      <c r="I2000" s="18" t="n">
        <f aca="false">SUM(I1997:I1999)</f>
        <v>0</v>
      </c>
      <c r="J2000" s="18" t="n">
        <f aca="false">SUM(J1997:J1999)</f>
        <v>0</v>
      </c>
      <c r="K2000" s="19" t="s">
        <v>3021</v>
      </c>
      <c r="T2000" s="13" t="s">
        <v>2726</v>
      </c>
    </row>
    <row r="2001" customFormat="false" ht="12.95" hidden="false" customHeight="true" outlineLevel="0" collapsed="false">
      <c r="E2001" s="8" t="s">
        <v>2973</v>
      </c>
      <c r="G2001" s="16" t="s">
        <v>260</v>
      </c>
      <c r="H2001" s="17" t="s">
        <v>261</v>
      </c>
      <c r="I2001" s="18" t="n">
        <f aca="false">+I1995+I2000</f>
        <v>0</v>
      </c>
      <c r="J2001" s="18" t="n">
        <f aca="false">+J1995+J2000</f>
        <v>0</v>
      </c>
      <c r="K2001" s="19" t="s">
        <v>3022</v>
      </c>
      <c r="T2001" s="13" t="s">
        <v>2728</v>
      </c>
    </row>
    <row r="2002" customFormat="false" ht="12.95" hidden="false" customHeight="true" outlineLevel="0" collapsed="false">
      <c r="E2002" s="8" t="s">
        <v>2973</v>
      </c>
      <c r="G2002" s="10" t="s">
        <v>265</v>
      </c>
      <c r="H2002" s="11" t="s">
        <v>266</v>
      </c>
      <c r="I2002" s="12"/>
      <c r="J2002" s="12"/>
      <c r="K2002" s="13" t="s">
        <v>3023</v>
      </c>
      <c r="T2002" s="13" t="s">
        <v>2730</v>
      </c>
    </row>
    <row r="2003" customFormat="false" ht="12.95" hidden="false" customHeight="true" outlineLevel="0" collapsed="false">
      <c r="E2003" s="8" t="s">
        <v>2973</v>
      </c>
      <c r="G2003" s="16" t="s">
        <v>270</v>
      </c>
      <c r="H2003" s="17" t="s">
        <v>271</v>
      </c>
      <c r="I2003" s="18" t="n">
        <f aca="false">+I1976-(I2001*$I$1)</f>
        <v>0</v>
      </c>
      <c r="J2003" s="18" t="n">
        <f aca="false">+J1976-(J2001*$I$1)</f>
        <v>0</v>
      </c>
      <c r="K2003" s="19" t="s">
        <v>3024</v>
      </c>
      <c r="T2003" s="13" t="s">
        <v>2732</v>
      </c>
    </row>
    <row r="2004" customFormat="false" ht="12.95" hidden="false" customHeight="true" outlineLevel="0" collapsed="false">
      <c r="E2004" s="8" t="s">
        <v>2973</v>
      </c>
      <c r="G2004" s="8" t="s">
        <v>275</v>
      </c>
      <c r="H2004" s="14" t="s">
        <v>276</v>
      </c>
      <c r="I2004" s="15" t="n">
        <v>0</v>
      </c>
      <c r="J2004" s="15" t="n">
        <v>0</v>
      </c>
      <c r="K2004" s="13" t="s">
        <v>3025</v>
      </c>
      <c r="T2004" s="13" t="s">
        <v>2734</v>
      </c>
    </row>
    <row r="2005" customFormat="false" ht="12.95" hidden="false" customHeight="true" outlineLevel="0" collapsed="false">
      <c r="E2005" s="8" t="s">
        <v>2973</v>
      </c>
      <c r="G2005" s="16" t="s">
        <v>280</v>
      </c>
      <c r="H2005" s="17" t="s">
        <v>281</v>
      </c>
      <c r="I2005" s="18" t="n">
        <f aca="false">+I2003-(I2004*$I$1)</f>
        <v>0</v>
      </c>
      <c r="J2005" s="18" t="n">
        <f aca="false">+J2003-(J2004*$I$1)</f>
        <v>0</v>
      </c>
      <c r="K2005" s="19" t="s">
        <v>3026</v>
      </c>
      <c r="T2005" s="13" t="s">
        <v>2736</v>
      </c>
    </row>
    <row r="2006" customFormat="false" ht="12.95" hidden="false" customHeight="true" outlineLevel="0" collapsed="false">
      <c r="E2006" s="8" t="s">
        <v>2973</v>
      </c>
      <c r="G2006" s="8" t="s">
        <v>285</v>
      </c>
      <c r="H2006" s="14" t="s">
        <v>286</v>
      </c>
      <c r="I2006" s="15" t="n">
        <v>0</v>
      </c>
      <c r="J2006" s="15" t="n">
        <v>0</v>
      </c>
      <c r="K2006" s="13" t="s">
        <v>3027</v>
      </c>
      <c r="T2006" s="13" t="s">
        <v>2738</v>
      </c>
    </row>
    <row r="2007" customFormat="false" ht="12.95" hidden="false" customHeight="true" outlineLevel="0" collapsed="false">
      <c r="E2007" s="8" t="s">
        <v>2973</v>
      </c>
      <c r="G2007" s="8" t="s">
        <v>290</v>
      </c>
      <c r="H2007" s="14" t="s">
        <v>291</v>
      </c>
      <c r="I2007" s="15" t="n">
        <v>0</v>
      </c>
      <c r="J2007" s="15" t="n">
        <v>0</v>
      </c>
      <c r="K2007" s="13" t="s">
        <v>3028</v>
      </c>
      <c r="T2007" s="13" t="s">
        <v>2740</v>
      </c>
    </row>
    <row r="2008" customFormat="false" ht="12.95" hidden="false" customHeight="true" outlineLevel="0" collapsed="false">
      <c r="E2008" s="8" t="s">
        <v>2973</v>
      </c>
      <c r="G2008" s="16" t="s">
        <v>295</v>
      </c>
      <c r="H2008" s="17" t="s">
        <v>296</v>
      </c>
      <c r="I2008" s="18" t="n">
        <f aca="false">SUM(I2005:I2007)</f>
        <v>0</v>
      </c>
      <c r="J2008" s="18" t="n">
        <f aca="false">SUM(J2005:J2007)</f>
        <v>0</v>
      </c>
      <c r="K2008" s="19" t="s">
        <v>3029</v>
      </c>
      <c r="T2008" s="13" t="s">
        <v>2742</v>
      </c>
    </row>
    <row r="2009" customFormat="false" ht="12.95" hidden="false" customHeight="true" outlineLevel="0" collapsed="false">
      <c r="E2009" s="8" t="s">
        <v>2973</v>
      </c>
      <c r="G2009" s="10" t="s">
        <v>300</v>
      </c>
      <c r="H2009" s="11" t="s">
        <v>301</v>
      </c>
      <c r="I2009" s="12"/>
      <c r="J2009" s="12"/>
      <c r="K2009" s="13" t="s">
        <v>3030</v>
      </c>
      <c r="T2009" s="13" t="s">
        <v>2744</v>
      </c>
    </row>
    <row r="2010" customFormat="false" ht="12.95" hidden="false" customHeight="true" outlineLevel="0" collapsed="false">
      <c r="E2010" s="8" t="s">
        <v>2973</v>
      </c>
      <c r="G2010" s="8" t="s">
        <v>305</v>
      </c>
      <c r="H2010" s="14" t="s">
        <v>306</v>
      </c>
      <c r="I2010" s="15" t="n">
        <v>0</v>
      </c>
      <c r="J2010" s="15" t="n">
        <v>0</v>
      </c>
      <c r="K2010" s="13" t="s">
        <v>3031</v>
      </c>
      <c r="T2010" s="13" t="s">
        <v>2746</v>
      </c>
    </row>
    <row r="2011" customFormat="false" ht="12.95" hidden="false" customHeight="true" outlineLevel="0" collapsed="false">
      <c r="E2011" s="8" t="s">
        <v>2973</v>
      </c>
      <c r="G2011" s="8" t="s">
        <v>310</v>
      </c>
      <c r="H2011" s="14" t="s">
        <v>311</v>
      </c>
      <c r="I2011" s="15" t="n">
        <v>0</v>
      </c>
      <c r="J2011" s="15" t="n">
        <v>0</v>
      </c>
      <c r="K2011" s="13" t="s">
        <v>3032</v>
      </c>
      <c r="T2011" s="13" t="s">
        <v>2748</v>
      </c>
    </row>
    <row r="2012" customFormat="false" ht="12.95" hidden="false" customHeight="true" outlineLevel="0" collapsed="false">
      <c r="E2012" s="8" t="s">
        <v>2973</v>
      </c>
      <c r="G2012" s="8" t="s">
        <v>315</v>
      </c>
      <c r="H2012" s="14" t="s">
        <v>316</v>
      </c>
      <c r="I2012" s="15" t="n">
        <v>0</v>
      </c>
      <c r="J2012" s="15" t="n">
        <v>0</v>
      </c>
      <c r="K2012" s="13" t="s">
        <v>3033</v>
      </c>
      <c r="T2012" s="13" t="s">
        <v>2750</v>
      </c>
    </row>
    <row r="2013" customFormat="false" ht="12.95" hidden="false" customHeight="true" outlineLevel="0" collapsed="false">
      <c r="E2013" s="8" t="s">
        <v>2973</v>
      </c>
      <c r="G2013" s="8" t="s">
        <v>320</v>
      </c>
      <c r="H2013" s="14" t="s">
        <v>321</v>
      </c>
      <c r="I2013" s="15" t="n">
        <v>0</v>
      </c>
      <c r="J2013" s="15" t="n">
        <v>0</v>
      </c>
      <c r="K2013" s="13" t="s">
        <v>3034</v>
      </c>
      <c r="T2013" s="13" t="s">
        <v>2752</v>
      </c>
    </row>
    <row r="2014" customFormat="false" ht="12.95" hidden="false" customHeight="true" outlineLevel="0" collapsed="false">
      <c r="E2014" s="8" t="s">
        <v>2973</v>
      </c>
      <c r="G2014" s="8" t="s">
        <v>325</v>
      </c>
      <c r="H2014" s="14" t="s">
        <v>326</v>
      </c>
      <c r="I2014" s="15" t="n">
        <v>0</v>
      </c>
      <c r="J2014" s="15" t="n">
        <v>0</v>
      </c>
      <c r="K2014" s="13" t="s">
        <v>3035</v>
      </c>
      <c r="T2014" s="13" t="s">
        <v>2754</v>
      </c>
    </row>
    <row r="2015" customFormat="false" ht="12.95" hidden="false" customHeight="true" outlineLevel="0" collapsed="false">
      <c r="E2015" s="8" t="s">
        <v>2973</v>
      </c>
      <c r="G2015" s="8" t="s">
        <v>330</v>
      </c>
      <c r="H2015" s="14" t="s">
        <v>331</v>
      </c>
      <c r="I2015" s="15" t="n">
        <v>0</v>
      </c>
      <c r="J2015" s="15" t="n">
        <v>0</v>
      </c>
      <c r="K2015" s="13" t="s">
        <v>3036</v>
      </c>
      <c r="T2015" s="13" t="s">
        <v>2756</v>
      </c>
    </row>
    <row r="2016" customFormat="false" ht="12.95" hidden="false" customHeight="true" outlineLevel="0" collapsed="false">
      <c r="E2016" s="8" t="s">
        <v>2973</v>
      </c>
      <c r="G2016" s="8" t="s">
        <v>335</v>
      </c>
      <c r="H2016" s="14" t="s">
        <v>336</v>
      </c>
      <c r="I2016" s="15" t="n">
        <v>0</v>
      </c>
      <c r="J2016" s="15" t="n">
        <v>0</v>
      </c>
      <c r="K2016" s="13" t="s">
        <v>3037</v>
      </c>
      <c r="T2016" s="13" t="s">
        <v>2758</v>
      </c>
    </row>
    <row r="2017" customFormat="false" ht="12.95" hidden="false" customHeight="true" outlineLevel="0" collapsed="false">
      <c r="E2017" s="8" t="s">
        <v>2973</v>
      </c>
      <c r="G2017" s="8" t="s">
        <v>340</v>
      </c>
      <c r="H2017" s="14" t="s">
        <v>341</v>
      </c>
      <c r="I2017" s="15" t="n">
        <v>0</v>
      </c>
      <c r="J2017" s="15" t="n">
        <v>0</v>
      </c>
      <c r="K2017" s="13" t="s">
        <v>3038</v>
      </c>
      <c r="T2017" s="13" t="s">
        <v>2760</v>
      </c>
    </row>
    <row r="2018" customFormat="false" ht="12.95" hidden="false" customHeight="true" outlineLevel="0" collapsed="false">
      <c r="E2018" s="8" t="s">
        <v>2973</v>
      </c>
      <c r="G2018" s="8" t="s">
        <v>345</v>
      </c>
      <c r="H2018" s="14" t="s">
        <v>346</v>
      </c>
      <c r="I2018" s="15" t="n">
        <v>0</v>
      </c>
      <c r="J2018" s="15" t="n">
        <v>0</v>
      </c>
      <c r="K2018" s="13" t="s">
        <v>3039</v>
      </c>
      <c r="T2018" s="13" t="s">
        <v>2762</v>
      </c>
    </row>
    <row r="2019" customFormat="false" ht="12.95" hidden="false" customHeight="true" outlineLevel="0" collapsed="false">
      <c r="E2019" s="8" t="s">
        <v>2973</v>
      </c>
      <c r="G2019" s="16" t="s">
        <v>350</v>
      </c>
      <c r="H2019" s="17" t="s">
        <v>351</v>
      </c>
      <c r="I2019" s="18" t="n">
        <f aca="false">+I2008+SUM(I2010:I2018)</f>
        <v>0</v>
      </c>
      <c r="J2019" s="18" t="n">
        <f aca="false">+J2008+SUM(J2010:J2018)</f>
        <v>0</v>
      </c>
      <c r="K2019" s="19" t="s">
        <v>3040</v>
      </c>
      <c r="T2019" s="13" t="s">
        <v>2764</v>
      </c>
    </row>
    <row r="2020" customFormat="false" ht="12.95" hidden="false" customHeight="true" outlineLevel="0" collapsed="false">
      <c r="D2020" s="8" t="s">
        <v>3041</v>
      </c>
      <c r="E2020" s="8" t="s">
        <v>3042</v>
      </c>
      <c r="F2020" s="9"/>
      <c r="G2020" s="10" t="s">
        <v>21</v>
      </c>
      <c r="H2020" s="11" t="s">
        <v>22</v>
      </c>
      <c r="I2020" s="12"/>
      <c r="J2020" s="12"/>
      <c r="K2020" s="13" t="s">
        <v>3043</v>
      </c>
      <c r="T2020" s="13" t="s">
        <v>2632</v>
      </c>
    </row>
    <row r="2021" customFormat="false" ht="12.95" hidden="false" customHeight="true" outlineLevel="0" collapsed="false">
      <c r="E2021" s="8" t="s">
        <v>3042</v>
      </c>
      <c r="G2021" s="8" t="s">
        <v>26</v>
      </c>
      <c r="H2021" s="14" t="s">
        <v>27</v>
      </c>
      <c r="I2021" s="15" t="n">
        <v>0</v>
      </c>
      <c r="J2021" s="15" t="n">
        <v>0</v>
      </c>
      <c r="K2021" s="13" t="s">
        <v>3044</v>
      </c>
      <c r="T2021" s="13" t="s">
        <v>2634</v>
      </c>
    </row>
    <row r="2022" customFormat="false" ht="12.95" hidden="false" customHeight="true" outlineLevel="0" collapsed="false">
      <c r="E2022" s="8" t="s">
        <v>3042</v>
      </c>
      <c r="G2022" s="8" t="s">
        <v>31</v>
      </c>
      <c r="H2022" s="14" t="s">
        <v>32</v>
      </c>
      <c r="I2022" s="15" t="n">
        <v>0</v>
      </c>
      <c r="J2022" s="15" t="n">
        <v>0</v>
      </c>
      <c r="K2022" s="13" t="s">
        <v>3045</v>
      </c>
      <c r="T2022" s="13" t="s">
        <v>2636</v>
      </c>
    </row>
    <row r="2023" customFormat="false" ht="12.95" hidden="false" customHeight="true" outlineLevel="0" collapsed="false">
      <c r="E2023" s="8" t="s">
        <v>3042</v>
      </c>
      <c r="G2023" s="8" t="s">
        <v>36</v>
      </c>
      <c r="H2023" s="14" t="s">
        <v>37</v>
      </c>
      <c r="I2023" s="15" t="n">
        <v>0</v>
      </c>
      <c r="J2023" s="15" t="n">
        <v>0</v>
      </c>
      <c r="K2023" s="13" t="s">
        <v>3046</v>
      </c>
      <c r="T2023" s="13" t="s">
        <v>2638</v>
      </c>
    </row>
    <row r="2024" customFormat="false" ht="12.95" hidden="false" customHeight="true" outlineLevel="0" collapsed="false">
      <c r="E2024" s="8" t="s">
        <v>3042</v>
      </c>
      <c r="G2024" s="8" t="s">
        <v>41</v>
      </c>
      <c r="H2024" s="14" t="s">
        <v>42</v>
      </c>
      <c r="I2024" s="15" t="n">
        <v>0</v>
      </c>
      <c r="J2024" s="15" t="n">
        <v>0</v>
      </c>
      <c r="K2024" s="13" t="s">
        <v>3047</v>
      </c>
      <c r="T2024" s="13" t="s">
        <v>2640</v>
      </c>
    </row>
    <row r="2025" customFormat="false" ht="12.95" hidden="false" customHeight="true" outlineLevel="0" collapsed="false">
      <c r="E2025" s="8" t="s">
        <v>3042</v>
      </c>
      <c r="G2025" s="8" t="s">
        <v>46</v>
      </c>
      <c r="H2025" s="14" t="s">
        <v>47</v>
      </c>
      <c r="I2025" s="15" t="n">
        <v>0</v>
      </c>
      <c r="J2025" s="15" t="n">
        <v>0</v>
      </c>
      <c r="K2025" s="13" t="s">
        <v>3048</v>
      </c>
      <c r="T2025" s="13" t="s">
        <v>2642</v>
      </c>
    </row>
    <row r="2026" customFormat="false" ht="12.95" hidden="false" customHeight="true" outlineLevel="0" collapsed="false">
      <c r="E2026" s="8" t="s">
        <v>3042</v>
      </c>
      <c r="G2026" s="8" t="s">
        <v>51</v>
      </c>
      <c r="H2026" s="14" t="s">
        <v>52</v>
      </c>
      <c r="I2026" s="15" t="n">
        <v>0</v>
      </c>
      <c r="J2026" s="15" t="n">
        <v>0</v>
      </c>
      <c r="K2026" s="13" t="s">
        <v>3049</v>
      </c>
      <c r="T2026" s="13" t="s">
        <v>2644</v>
      </c>
    </row>
    <row r="2027" customFormat="false" ht="12.95" hidden="false" customHeight="true" outlineLevel="0" collapsed="false">
      <c r="E2027" s="8" t="s">
        <v>3042</v>
      </c>
      <c r="G2027" s="8" t="s">
        <v>55</v>
      </c>
      <c r="H2027" s="14" t="s">
        <v>56</v>
      </c>
      <c r="I2027" s="15" t="n">
        <v>0</v>
      </c>
      <c r="J2027" s="15" t="n">
        <v>0</v>
      </c>
      <c r="K2027" s="13" t="s">
        <v>3050</v>
      </c>
      <c r="T2027" s="13" t="s">
        <v>2646</v>
      </c>
    </row>
    <row r="2028" customFormat="false" ht="12.95" hidden="false" customHeight="true" outlineLevel="0" collapsed="false">
      <c r="E2028" s="8" t="s">
        <v>3042</v>
      </c>
      <c r="G2028" s="8" t="s">
        <v>60</v>
      </c>
      <c r="H2028" s="14" t="s">
        <v>61</v>
      </c>
      <c r="I2028" s="15" t="n">
        <v>0</v>
      </c>
      <c r="J2028" s="15" t="n">
        <v>0</v>
      </c>
      <c r="K2028" s="13" t="s">
        <v>3051</v>
      </c>
      <c r="T2028" s="13" t="s">
        <v>2648</v>
      </c>
    </row>
    <row r="2029" customFormat="false" ht="12.95" hidden="false" customHeight="true" outlineLevel="0" collapsed="false">
      <c r="E2029" s="8" t="s">
        <v>3042</v>
      </c>
      <c r="G2029" s="8" t="s">
        <v>65</v>
      </c>
      <c r="H2029" s="14" t="s">
        <v>66</v>
      </c>
      <c r="I2029" s="15" t="n">
        <v>0</v>
      </c>
      <c r="J2029" s="15" t="n">
        <v>0</v>
      </c>
      <c r="K2029" s="13" t="s">
        <v>3052</v>
      </c>
      <c r="T2029" s="13" t="s">
        <v>2650</v>
      </c>
    </row>
    <row r="2030" customFormat="false" ht="12.95" hidden="false" customHeight="true" outlineLevel="0" collapsed="false">
      <c r="E2030" s="8" t="s">
        <v>3042</v>
      </c>
      <c r="G2030" s="8" t="s">
        <v>70</v>
      </c>
      <c r="H2030" s="14" t="s">
        <v>71</v>
      </c>
      <c r="I2030" s="15" t="n">
        <v>0</v>
      </c>
      <c r="J2030" s="15" t="n">
        <v>0</v>
      </c>
      <c r="K2030" s="13" t="s">
        <v>3053</v>
      </c>
      <c r="T2030" s="13" t="s">
        <v>2652</v>
      </c>
    </row>
    <row r="2031" customFormat="false" ht="12.95" hidden="false" customHeight="true" outlineLevel="0" collapsed="false">
      <c r="E2031" s="8" t="s">
        <v>3042</v>
      </c>
      <c r="G2031" s="8" t="s">
        <v>75</v>
      </c>
      <c r="H2031" s="14" t="s">
        <v>76</v>
      </c>
      <c r="I2031" s="15" t="n">
        <v>0</v>
      </c>
      <c r="J2031" s="15" t="n">
        <v>0</v>
      </c>
      <c r="K2031" s="13" t="s">
        <v>3054</v>
      </c>
      <c r="T2031" s="13" t="s">
        <v>2654</v>
      </c>
    </row>
    <row r="2032" customFormat="false" ht="12.95" hidden="false" customHeight="true" outlineLevel="0" collapsed="false">
      <c r="E2032" s="8" t="s">
        <v>3042</v>
      </c>
      <c r="G2032" s="8" t="s">
        <v>80</v>
      </c>
      <c r="H2032" s="14" t="s">
        <v>81</v>
      </c>
      <c r="I2032" s="15" t="n">
        <v>0</v>
      </c>
      <c r="J2032" s="15" t="n">
        <v>0</v>
      </c>
      <c r="K2032" s="13" t="s">
        <v>3055</v>
      </c>
      <c r="T2032" s="13" t="s">
        <v>2656</v>
      </c>
    </row>
    <row r="2033" customFormat="false" ht="12.95" hidden="false" customHeight="true" outlineLevel="0" collapsed="false">
      <c r="E2033" s="8" t="s">
        <v>3042</v>
      </c>
      <c r="G2033" s="8" t="s">
        <v>85</v>
      </c>
      <c r="H2033" s="14" t="s">
        <v>86</v>
      </c>
      <c r="I2033" s="15" t="n">
        <v>0</v>
      </c>
      <c r="J2033" s="15" t="n">
        <v>0</v>
      </c>
      <c r="K2033" s="13" t="s">
        <v>3056</v>
      </c>
      <c r="T2033" s="13" t="s">
        <v>2658</v>
      </c>
    </row>
    <row r="2034" customFormat="false" ht="12.95" hidden="false" customHeight="true" outlineLevel="0" collapsed="false">
      <c r="E2034" s="8" t="s">
        <v>3042</v>
      </c>
      <c r="G2034" s="8" t="s">
        <v>90</v>
      </c>
      <c r="H2034" s="14" t="s">
        <v>91</v>
      </c>
      <c r="I2034" s="15" t="n">
        <v>0</v>
      </c>
      <c r="J2034" s="15" t="n">
        <v>0</v>
      </c>
      <c r="K2034" s="13" t="s">
        <v>3057</v>
      </c>
      <c r="T2034" s="13" t="s">
        <v>2660</v>
      </c>
    </row>
    <row r="2035" customFormat="false" ht="12.95" hidden="false" customHeight="true" outlineLevel="0" collapsed="false">
      <c r="E2035" s="8" t="s">
        <v>3042</v>
      </c>
      <c r="G2035" s="16" t="s">
        <v>95</v>
      </c>
      <c r="H2035" s="17" t="s">
        <v>96</v>
      </c>
      <c r="I2035" s="18" t="n">
        <f aca="false">SUM(I2021:I2034)</f>
        <v>0</v>
      </c>
      <c r="J2035" s="18" t="n">
        <f aca="false">SUM(J2021:J2034)</f>
        <v>0</v>
      </c>
      <c r="K2035" s="19" t="s">
        <v>3058</v>
      </c>
      <c r="T2035" s="13" t="s">
        <v>2662</v>
      </c>
    </row>
    <row r="2036" customFormat="false" ht="12.95" hidden="false" customHeight="true" outlineLevel="0" collapsed="false">
      <c r="E2036" s="8" t="s">
        <v>3042</v>
      </c>
      <c r="G2036" s="8" t="s">
        <v>100</v>
      </c>
      <c r="H2036" s="14" t="s">
        <v>101</v>
      </c>
      <c r="I2036" s="15" t="n">
        <v>0</v>
      </c>
      <c r="J2036" s="15" t="n">
        <v>0</v>
      </c>
      <c r="K2036" s="13" t="s">
        <v>3059</v>
      </c>
      <c r="T2036" s="13" t="s">
        <v>2664</v>
      </c>
    </row>
    <row r="2037" customFormat="false" ht="12.95" hidden="false" customHeight="true" outlineLevel="0" collapsed="false">
      <c r="E2037" s="8" t="s">
        <v>3042</v>
      </c>
      <c r="G2037" s="16" t="s">
        <v>105</v>
      </c>
      <c r="H2037" s="17" t="s">
        <v>106</v>
      </c>
      <c r="I2037" s="18" t="n">
        <f aca="false">+I2035-(I2036*$I$1)</f>
        <v>0</v>
      </c>
      <c r="J2037" s="18" t="n">
        <f aca="false">+J2035-(J2036*$I$1)</f>
        <v>0</v>
      </c>
      <c r="K2037" s="19" t="s">
        <v>3060</v>
      </c>
      <c r="T2037" s="13" t="s">
        <v>2666</v>
      </c>
    </row>
    <row r="2038" customFormat="false" ht="12.95" hidden="false" customHeight="true" outlineLevel="0" collapsed="false">
      <c r="E2038" s="8" t="s">
        <v>3042</v>
      </c>
      <c r="G2038" s="10" t="s">
        <v>110</v>
      </c>
      <c r="H2038" s="11" t="s">
        <v>111</v>
      </c>
      <c r="I2038" s="12"/>
      <c r="J2038" s="12"/>
      <c r="K2038" s="13" t="s">
        <v>3061</v>
      </c>
      <c r="T2038" s="13" t="s">
        <v>2668</v>
      </c>
    </row>
    <row r="2039" customFormat="false" ht="12.95" hidden="false" customHeight="true" outlineLevel="0" collapsed="false">
      <c r="E2039" s="8" t="s">
        <v>3042</v>
      </c>
      <c r="G2039" s="8" t="s">
        <v>115</v>
      </c>
      <c r="H2039" s="14" t="s">
        <v>116</v>
      </c>
      <c r="I2039" s="15" t="n">
        <v>0</v>
      </c>
      <c r="J2039" s="15" t="n">
        <v>0</v>
      </c>
      <c r="K2039" s="13" t="s">
        <v>3062</v>
      </c>
      <c r="T2039" s="13" t="s">
        <v>2670</v>
      </c>
    </row>
    <row r="2040" customFormat="false" ht="12.95" hidden="false" customHeight="true" outlineLevel="0" collapsed="false">
      <c r="E2040" s="8" t="s">
        <v>3042</v>
      </c>
      <c r="G2040" s="8" t="s">
        <v>120</v>
      </c>
      <c r="H2040" s="14" t="s">
        <v>121</v>
      </c>
      <c r="I2040" s="15" t="n">
        <v>0</v>
      </c>
      <c r="J2040" s="15" t="n">
        <v>0</v>
      </c>
      <c r="K2040" s="13" t="s">
        <v>3063</v>
      </c>
      <c r="T2040" s="13" t="s">
        <v>2672</v>
      </c>
    </row>
    <row r="2041" customFormat="false" ht="12.95" hidden="false" customHeight="true" outlineLevel="0" collapsed="false">
      <c r="E2041" s="8" t="s">
        <v>3042</v>
      </c>
      <c r="G2041" s="8" t="s">
        <v>125</v>
      </c>
      <c r="H2041" s="14" t="s">
        <v>126</v>
      </c>
      <c r="I2041" s="15" t="n">
        <v>0</v>
      </c>
      <c r="J2041" s="15" t="n">
        <v>0</v>
      </c>
      <c r="K2041" s="13" t="s">
        <v>3064</v>
      </c>
      <c r="T2041" s="13" t="s">
        <v>2674</v>
      </c>
    </row>
    <row r="2042" customFormat="false" ht="12.95" hidden="false" customHeight="true" outlineLevel="0" collapsed="false">
      <c r="E2042" s="8" t="s">
        <v>3042</v>
      </c>
      <c r="G2042" s="16" t="s">
        <v>130</v>
      </c>
      <c r="H2042" s="17" t="s">
        <v>131</v>
      </c>
      <c r="I2042" s="18" t="n">
        <f aca="false">SUM(I2039:I2041)</f>
        <v>0</v>
      </c>
      <c r="J2042" s="18" t="n">
        <f aca="false">SUM(J2039:J2041)</f>
        <v>0</v>
      </c>
      <c r="K2042" s="19" t="s">
        <v>3065</v>
      </c>
      <c r="T2042" s="13" t="s">
        <v>2676</v>
      </c>
    </row>
    <row r="2043" customFormat="false" ht="12.95" hidden="false" customHeight="true" outlineLevel="0" collapsed="false">
      <c r="E2043" s="8" t="s">
        <v>3042</v>
      </c>
      <c r="G2043" s="16" t="s">
        <v>135</v>
      </c>
      <c r="H2043" s="17" t="s">
        <v>136</v>
      </c>
      <c r="I2043" s="18" t="n">
        <f aca="false">+I2037+I2042</f>
        <v>0</v>
      </c>
      <c r="J2043" s="18" t="n">
        <f aca="false">+J2037+J2042</f>
        <v>0</v>
      </c>
      <c r="K2043" s="19" t="s">
        <v>3066</v>
      </c>
      <c r="T2043" s="13" t="s">
        <v>2678</v>
      </c>
    </row>
    <row r="2044" customFormat="false" ht="12.95" hidden="false" customHeight="true" outlineLevel="0" collapsed="false">
      <c r="E2044" s="8" t="s">
        <v>3042</v>
      </c>
      <c r="G2044" s="10" t="s">
        <v>140</v>
      </c>
      <c r="H2044" s="11" t="s">
        <v>141</v>
      </c>
      <c r="I2044" s="12"/>
      <c r="J2044" s="12"/>
      <c r="K2044" s="13" t="s">
        <v>3067</v>
      </c>
      <c r="T2044" s="13" t="s">
        <v>2680</v>
      </c>
    </row>
    <row r="2045" customFormat="false" ht="12.95" hidden="false" customHeight="true" outlineLevel="0" collapsed="false">
      <c r="E2045" s="8" t="s">
        <v>3042</v>
      </c>
      <c r="G2045" s="8" t="s">
        <v>145</v>
      </c>
      <c r="H2045" s="14" t="s">
        <v>146</v>
      </c>
      <c r="I2045" s="15" t="n">
        <v>0</v>
      </c>
      <c r="J2045" s="15" t="n">
        <v>0</v>
      </c>
      <c r="K2045" s="13" t="s">
        <v>3068</v>
      </c>
      <c r="T2045" s="13" t="s">
        <v>2682</v>
      </c>
    </row>
    <row r="2046" customFormat="false" ht="12.95" hidden="false" customHeight="true" outlineLevel="0" collapsed="false">
      <c r="E2046" s="8" t="s">
        <v>3042</v>
      </c>
      <c r="G2046" s="8" t="s">
        <v>150</v>
      </c>
      <c r="H2046" s="14" t="s">
        <v>151</v>
      </c>
      <c r="I2046" s="15" t="n">
        <v>0</v>
      </c>
      <c r="J2046" s="15" t="n">
        <v>0</v>
      </c>
      <c r="K2046" s="13" t="s">
        <v>3069</v>
      </c>
      <c r="T2046" s="13" t="s">
        <v>2684</v>
      </c>
    </row>
    <row r="2047" customFormat="false" ht="12.95" hidden="false" customHeight="true" outlineLevel="0" collapsed="false">
      <c r="E2047" s="8" t="s">
        <v>3042</v>
      </c>
      <c r="G2047" s="8" t="s">
        <v>155</v>
      </c>
      <c r="H2047" s="14" t="s">
        <v>156</v>
      </c>
      <c r="I2047" s="15" t="n">
        <v>0</v>
      </c>
      <c r="J2047" s="15" t="n">
        <v>0</v>
      </c>
      <c r="K2047" s="13" t="s">
        <v>3070</v>
      </c>
      <c r="T2047" s="13" t="s">
        <v>2686</v>
      </c>
    </row>
    <row r="2048" customFormat="false" ht="12.95" hidden="false" customHeight="true" outlineLevel="0" collapsed="false">
      <c r="E2048" s="8" t="s">
        <v>3042</v>
      </c>
      <c r="G2048" s="8" t="s">
        <v>160</v>
      </c>
      <c r="H2048" s="14" t="s">
        <v>161</v>
      </c>
      <c r="I2048" s="15" t="n">
        <v>0</v>
      </c>
      <c r="J2048" s="15" t="n">
        <v>0</v>
      </c>
      <c r="K2048" s="13" t="s">
        <v>3071</v>
      </c>
      <c r="T2048" s="13" t="s">
        <v>2688</v>
      </c>
    </row>
    <row r="2049" customFormat="false" ht="12.95" hidden="false" customHeight="true" outlineLevel="0" collapsed="false">
      <c r="E2049" s="8" t="s">
        <v>3042</v>
      </c>
      <c r="G2049" s="8" t="s">
        <v>165</v>
      </c>
      <c r="H2049" s="14" t="s">
        <v>166</v>
      </c>
      <c r="I2049" s="15" t="n">
        <v>0</v>
      </c>
      <c r="J2049" s="15" t="n">
        <v>0</v>
      </c>
      <c r="K2049" s="13" t="s">
        <v>3072</v>
      </c>
      <c r="T2049" s="13" t="s">
        <v>2690</v>
      </c>
    </row>
    <row r="2050" customFormat="false" ht="12.95" hidden="false" customHeight="true" outlineLevel="0" collapsed="false">
      <c r="E2050" s="8" t="s">
        <v>3042</v>
      </c>
      <c r="G2050" s="8" t="s">
        <v>170</v>
      </c>
      <c r="H2050" s="14" t="s">
        <v>171</v>
      </c>
      <c r="I2050" s="15" t="n">
        <v>0</v>
      </c>
      <c r="J2050" s="15" t="n">
        <v>0</v>
      </c>
      <c r="K2050" s="13" t="s">
        <v>3073</v>
      </c>
      <c r="T2050" s="13" t="s">
        <v>2692</v>
      </c>
    </row>
    <row r="2051" customFormat="false" ht="12.95" hidden="false" customHeight="true" outlineLevel="0" collapsed="false">
      <c r="E2051" s="8" t="s">
        <v>3042</v>
      </c>
      <c r="G2051" s="8" t="s">
        <v>175</v>
      </c>
      <c r="H2051" s="14" t="s">
        <v>176</v>
      </c>
      <c r="I2051" s="15" t="n">
        <v>0</v>
      </c>
      <c r="J2051" s="15" t="n">
        <v>0</v>
      </c>
      <c r="K2051" s="13" t="s">
        <v>3074</v>
      </c>
      <c r="T2051" s="13" t="s">
        <v>2694</v>
      </c>
    </row>
    <row r="2052" customFormat="false" ht="12.95" hidden="false" customHeight="true" outlineLevel="0" collapsed="false">
      <c r="E2052" s="8" t="s">
        <v>3042</v>
      </c>
      <c r="G2052" s="8" t="s">
        <v>180</v>
      </c>
      <c r="H2052" s="14" t="s">
        <v>181</v>
      </c>
      <c r="I2052" s="15" t="n">
        <v>0</v>
      </c>
      <c r="J2052" s="15" t="n">
        <v>0</v>
      </c>
      <c r="K2052" s="13" t="s">
        <v>3075</v>
      </c>
      <c r="T2052" s="13" t="s">
        <v>2696</v>
      </c>
    </row>
    <row r="2053" customFormat="false" ht="12.95" hidden="false" customHeight="true" outlineLevel="0" collapsed="false">
      <c r="E2053" s="8" t="s">
        <v>3042</v>
      </c>
      <c r="G2053" s="8" t="s">
        <v>185</v>
      </c>
      <c r="H2053" s="14" t="s">
        <v>186</v>
      </c>
      <c r="I2053" s="15" t="n">
        <v>0</v>
      </c>
      <c r="J2053" s="15" t="n">
        <v>0</v>
      </c>
      <c r="K2053" s="13" t="s">
        <v>3076</v>
      </c>
      <c r="T2053" s="13" t="s">
        <v>2698</v>
      </c>
    </row>
    <row r="2054" customFormat="false" ht="12.95" hidden="false" customHeight="true" outlineLevel="0" collapsed="false">
      <c r="E2054" s="8" t="s">
        <v>3042</v>
      </c>
      <c r="G2054" s="8" t="s">
        <v>190</v>
      </c>
      <c r="H2054" s="14" t="s">
        <v>191</v>
      </c>
      <c r="I2054" s="15" t="n">
        <v>0</v>
      </c>
      <c r="J2054" s="15" t="n">
        <v>0</v>
      </c>
      <c r="K2054" s="13" t="s">
        <v>3077</v>
      </c>
      <c r="T2054" s="13" t="s">
        <v>2700</v>
      </c>
    </row>
    <row r="2055" customFormat="false" ht="12.95" hidden="false" customHeight="true" outlineLevel="0" collapsed="false">
      <c r="E2055" s="8" t="s">
        <v>3042</v>
      </c>
      <c r="G2055" s="8" t="s">
        <v>195</v>
      </c>
      <c r="H2055" s="14" t="s">
        <v>196</v>
      </c>
      <c r="I2055" s="15" t="n">
        <v>0</v>
      </c>
      <c r="J2055" s="15" t="n">
        <v>0</v>
      </c>
      <c r="K2055" s="13" t="s">
        <v>3078</v>
      </c>
      <c r="T2055" s="13" t="s">
        <v>2702</v>
      </c>
    </row>
    <row r="2056" customFormat="false" ht="12.95" hidden="false" customHeight="true" outlineLevel="0" collapsed="false">
      <c r="E2056" s="8" t="s">
        <v>3042</v>
      </c>
      <c r="G2056" s="8" t="s">
        <v>200</v>
      </c>
      <c r="H2056" s="14" t="s">
        <v>201</v>
      </c>
      <c r="I2056" s="15" t="n">
        <v>0</v>
      </c>
      <c r="J2056" s="15" t="n">
        <v>0</v>
      </c>
      <c r="K2056" s="13" t="s">
        <v>3079</v>
      </c>
      <c r="T2056" s="13" t="s">
        <v>2704</v>
      </c>
    </row>
    <row r="2057" customFormat="false" ht="12.95" hidden="false" customHeight="true" outlineLevel="0" collapsed="false">
      <c r="E2057" s="8" t="s">
        <v>3042</v>
      </c>
      <c r="G2057" s="8" t="s">
        <v>205</v>
      </c>
      <c r="H2057" s="14" t="s">
        <v>206</v>
      </c>
      <c r="I2057" s="15" t="n">
        <v>0</v>
      </c>
      <c r="J2057" s="15" t="n">
        <v>0</v>
      </c>
      <c r="K2057" s="13" t="s">
        <v>3080</v>
      </c>
      <c r="T2057" s="13" t="s">
        <v>2706</v>
      </c>
    </row>
    <row r="2058" customFormat="false" ht="12.95" hidden="false" customHeight="true" outlineLevel="0" collapsed="false">
      <c r="E2058" s="8" t="s">
        <v>3042</v>
      </c>
      <c r="G2058" s="8" t="s">
        <v>210</v>
      </c>
      <c r="H2058" s="14" t="s">
        <v>211</v>
      </c>
      <c r="I2058" s="15" t="n">
        <v>0</v>
      </c>
      <c r="J2058" s="15" t="n">
        <v>0</v>
      </c>
      <c r="K2058" s="13" t="s">
        <v>3081</v>
      </c>
      <c r="T2058" s="13" t="s">
        <v>2708</v>
      </c>
    </row>
    <row r="2059" customFormat="false" ht="12.95" hidden="false" customHeight="true" outlineLevel="0" collapsed="false">
      <c r="E2059" s="8" t="s">
        <v>3042</v>
      </c>
      <c r="G2059" s="8" t="s">
        <v>215</v>
      </c>
      <c r="H2059" s="14" t="s">
        <v>216</v>
      </c>
      <c r="I2059" s="15" t="n">
        <v>0</v>
      </c>
      <c r="J2059" s="15" t="n">
        <v>0</v>
      </c>
      <c r="K2059" s="13" t="s">
        <v>3082</v>
      </c>
      <c r="T2059" s="13" t="s">
        <v>2710</v>
      </c>
    </row>
    <row r="2060" customFormat="false" ht="12.95" hidden="false" customHeight="true" outlineLevel="0" collapsed="false">
      <c r="E2060" s="8" t="s">
        <v>3042</v>
      </c>
      <c r="G2060" s="8" t="s">
        <v>220</v>
      </c>
      <c r="H2060" s="14" t="s">
        <v>221</v>
      </c>
      <c r="I2060" s="15" t="n">
        <v>0</v>
      </c>
      <c r="J2060" s="15" t="n">
        <v>0</v>
      </c>
      <c r="K2060" s="13" t="s">
        <v>3083</v>
      </c>
      <c r="T2060" s="13" t="s">
        <v>2712</v>
      </c>
    </row>
    <row r="2061" customFormat="false" ht="12.95" hidden="false" customHeight="true" outlineLevel="0" collapsed="false">
      <c r="E2061" s="8" t="s">
        <v>3042</v>
      </c>
      <c r="G2061" s="8" t="s">
        <v>225</v>
      </c>
      <c r="H2061" s="14" t="s">
        <v>226</v>
      </c>
      <c r="I2061" s="15" t="n">
        <v>0</v>
      </c>
      <c r="J2061" s="15" t="n">
        <v>0</v>
      </c>
      <c r="K2061" s="13" t="s">
        <v>3084</v>
      </c>
      <c r="T2061" s="13" t="s">
        <v>2714</v>
      </c>
    </row>
    <row r="2062" customFormat="false" ht="12.95" hidden="false" customHeight="true" outlineLevel="0" collapsed="false">
      <c r="E2062" s="8" t="s">
        <v>3042</v>
      </c>
      <c r="G2062" s="16" t="s">
        <v>230</v>
      </c>
      <c r="H2062" s="17" t="s">
        <v>231</v>
      </c>
      <c r="I2062" s="18" t="n">
        <f aca="false">SUM(I2045:I2061)</f>
        <v>0</v>
      </c>
      <c r="J2062" s="18" t="n">
        <f aca="false">SUM(J2045:J2061)</f>
        <v>0</v>
      </c>
      <c r="K2062" s="19" t="s">
        <v>3085</v>
      </c>
      <c r="T2062" s="13" t="s">
        <v>2716</v>
      </c>
    </row>
    <row r="2063" customFormat="false" ht="12.95" hidden="false" customHeight="true" outlineLevel="0" collapsed="false">
      <c r="E2063" s="8" t="s">
        <v>3042</v>
      </c>
      <c r="G2063" s="10" t="s">
        <v>235</v>
      </c>
      <c r="H2063" s="11" t="s">
        <v>236</v>
      </c>
      <c r="I2063" s="12"/>
      <c r="J2063" s="12"/>
      <c r="K2063" s="13" t="s">
        <v>3086</v>
      </c>
      <c r="T2063" s="13" t="s">
        <v>2718</v>
      </c>
    </row>
    <row r="2064" customFormat="false" ht="12.95" hidden="false" customHeight="true" outlineLevel="0" collapsed="false">
      <c r="E2064" s="8" t="s">
        <v>3042</v>
      </c>
      <c r="G2064" s="8" t="s">
        <v>240</v>
      </c>
      <c r="H2064" s="14" t="s">
        <v>241</v>
      </c>
      <c r="I2064" s="15" t="n">
        <v>0</v>
      </c>
      <c r="J2064" s="15" t="n">
        <v>0</v>
      </c>
      <c r="K2064" s="13" t="s">
        <v>3087</v>
      </c>
      <c r="T2064" s="13" t="s">
        <v>2720</v>
      </c>
    </row>
    <row r="2065" customFormat="false" ht="12.95" hidden="false" customHeight="true" outlineLevel="0" collapsed="false">
      <c r="E2065" s="8" t="s">
        <v>3042</v>
      </c>
      <c r="G2065" s="8" t="s">
        <v>245</v>
      </c>
      <c r="H2065" s="14" t="s">
        <v>246</v>
      </c>
      <c r="I2065" s="15" t="n">
        <v>0</v>
      </c>
      <c r="J2065" s="15" t="n">
        <v>0</v>
      </c>
      <c r="K2065" s="13" t="s">
        <v>3088</v>
      </c>
      <c r="T2065" s="13" t="s">
        <v>2722</v>
      </c>
    </row>
    <row r="2066" customFormat="false" ht="12.95" hidden="false" customHeight="true" outlineLevel="0" collapsed="false">
      <c r="E2066" s="8" t="s">
        <v>3042</v>
      </c>
      <c r="G2066" s="8" t="s">
        <v>250</v>
      </c>
      <c r="H2066" s="14" t="s">
        <v>251</v>
      </c>
      <c r="I2066" s="15" t="n">
        <v>0</v>
      </c>
      <c r="J2066" s="15" t="n">
        <v>0</v>
      </c>
      <c r="K2066" s="13" t="s">
        <v>3089</v>
      </c>
      <c r="T2066" s="13" t="s">
        <v>2724</v>
      </c>
    </row>
    <row r="2067" customFormat="false" ht="12.95" hidden="false" customHeight="true" outlineLevel="0" collapsed="false">
      <c r="E2067" s="8" t="s">
        <v>3042</v>
      </c>
      <c r="G2067" s="16" t="s">
        <v>255</v>
      </c>
      <c r="H2067" s="17" t="s">
        <v>256</v>
      </c>
      <c r="I2067" s="18" t="n">
        <f aca="false">SUM(I2064:I2066)</f>
        <v>0</v>
      </c>
      <c r="J2067" s="18" t="n">
        <f aca="false">SUM(J2064:J2066)</f>
        <v>0</v>
      </c>
      <c r="K2067" s="19" t="s">
        <v>3090</v>
      </c>
      <c r="T2067" s="13" t="s">
        <v>2726</v>
      </c>
    </row>
    <row r="2068" customFormat="false" ht="12.95" hidden="false" customHeight="true" outlineLevel="0" collapsed="false">
      <c r="E2068" s="8" t="s">
        <v>3042</v>
      </c>
      <c r="G2068" s="16" t="s">
        <v>260</v>
      </c>
      <c r="H2068" s="17" t="s">
        <v>261</v>
      </c>
      <c r="I2068" s="18" t="n">
        <f aca="false">+I2062+I2067</f>
        <v>0</v>
      </c>
      <c r="J2068" s="18" t="n">
        <f aca="false">+J2062+J2067</f>
        <v>0</v>
      </c>
      <c r="K2068" s="19" t="s">
        <v>3091</v>
      </c>
      <c r="T2068" s="13" t="s">
        <v>2728</v>
      </c>
    </row>
    <row r="2069" customFormat="false" ht="12.95" hidden="false" customHeight="true" outlineLevel="0" collapsed="false">
      <c r="E2069" s="8" t="s">
        <v>3042</v>
      </c>
      <c r="G2069" s="10" t="s">
        <v>265</v>
      </c>
      <c r="H2069" s="11" t="s">
        <v>266</v>
      </c>
      <c r="I2069" s="12"/>
      <c r="J2069" s="12"/>
      <c r="K2069" s="13" t="s">
        <v>3092</v>
      </c>
      <c r="T2069" s="13" t="s">
        <v>2730</v>
      </c>
    </row>
    <row r="2070" customFormat="false" ht="12.95" hidden="false" customHeight="true" outlineLevel="0" collapsed="false">
      <c r="E2070" s="8" t="s">
        <v>3042</v>
      </c>
      <c r="G2070" s="16" t="s">
        <v>270</v>
      </c>
      <c r="H2070" s="17" t="s">
        <v>271</v>
      </c>
      <c r="I2070" s="18" t="n">
        <f aca="false">+I2043-(I2068*$I$1)</f>
        <v>0</v>
      </c>
      <c r="J2070" s="18" t="n">
        <f aca="false">+J2043-(J2068*$I$1)</f>
        <v>0</v>
      </c>
      <c r="K2070" s="19" t="s">
        <v>3093</v>
      </c>
      <c r="T2070" s="13" t="s">
        <v>2732</v>
      </c>
    </row>
    <row r="2071" customFormat="false" ht="12.95" hidden="false" customHeight="true" outlineLevel="0" collapsed="false">
      <c r="E2071" s="8" t="s">
        <v>3042</v>
      </c>
      <c r="G2071" s="8" t="s">
        <v>275</v>
      </c>
      <c r="H2071" s="14" t="s">
        <v>276</v>
      </c>
      <c r="I2071" s="15" t="n">
        <v>0</v>
      </c>
      <c r="J2071" s="15" t="n">
        <v>0</v>
      </c>
      <c r="K2071" s="13" t="s">
        <v>3094</v>
      </c>
      <c r="T2071" s="13" t="s">
        <v>2734</v>
      </c>
    </row>
    <row r="2072" customFormat="false" ht="12.95" hidden="false" customHeight="true" outlineLevel="0" collapsed="false">
      <c r="E2072" s="8" t="s">
        <v>3042</v>
      </c>
      <c r="G2072" s="16" t="s">
        <v>280</v>
      </c>
      <c r="H2072" s="17" t="s">
        <v>281</v>
      </c>
      <c r="I2072" s="18" t="n">
        <f aca="false">+I2070-(I2071*$I$1)</f>
        <v>0</v>
      </c>
      <c r="J2072" s="18" t="n">
        <f aca="false">+J2070-(J2071*$I$1)</f>
        <v>0</v>
      </c>
      <c r="K2072" s="19" t="s">
        <v>3095</v>
      </c>
      <c r="T2072" s="13" t="s">
        <v>2736</v>
      </c>
    </row>
    <row r="2073" customFormat="false" ht="12.95" hidden="false" customHeight="true" outlineLevel="0" collapsed="false">
      <c r="E2073" s="8" t="s">
        <v>3042</v>
      </c>
      <c r="G2073" s="8" t="s">
        <v>285</v>
      </c>
      <c r="H2073" s="14" t="s">
        <v>286</v>
      </c>
      <c r="I2073" s="15" t="n">
        <v>0</v>
      </c>
      <c r="J2073" s="15" t="n">
        <v>0</v>
      </c>
      <c r="K2073" s="13" t="s">
        <v>3096</v>
      </c>
      <c r="T2073" s="13" t="s">
        <v>2738</v>
      </c>
    </row>
    <row r="2074" customFormat="false" ht="12.95" hidden="false" customHeight="true" outlineLevel="0" collapsed="false">
      <c r="E2074" s="8" t="s">
        <v>3042</v>
      </c>
      <c r="G2074" s="8" t="s">
        <v>290</v>
      </c>
      <c r="H2074" s="14" t="s">
        <v>291</v>
      </c>
      <c r="I2074" s="15" t="n">
        <v>0</v>
      </c>
      <c r="J2074" s="15" t="n">
        <v>0</v>
      </c>
      <c r="K2074" s="13" t="s">
        <v>3097</v>
      </c>
      <c r="T2074" s="13" t="s">
        <v>2740</v>
      </c>
    </row>
    <row r="2075" customFormat="false" ht="12.95" hidden="false" customHeight="true" outlineLevel="0" collapsed="false">
      <c r="E2075" s="8" t="s">
        <v>3042</v>
      </c>
      <c r="G2075" s="16" t="s">
        <v>295</v>
      </c>
      <c r="H2075" s="17" t="s">
        <v>296</v>
      </c>
      <c r="I2075" s="18" t="n">
        <f aca="false">SUM(I2072:I2074)</f>
        <v>0</v>
      </c>
      <c r="J2075" s="18" t="n">
        <f aca="false">SUM(J2072:J2074)</f>
        <v>0</v>
      </c>
      <c r="K2075" s="19" t="s">
        <v>3098</v>
      </c>
      <c r="T2075" s="13" t="s">
        <v>2742</v>
      </c>
    </row>
    <row r="2076" customFormat="false" ht="12.95" hidden="false" customHeight="true" outlineLevel="0" collapsed="false">
      <c r="E2076" s="8" t="s">
        <v>3042</v>
      </c>
      <c r="G2076" s="10" t="s">
        <v>300</v>
      </c>
      <c r="H2076" s="11" t="s">
        <v>301</v>
      </c>
      <c r="I2076" s="12"/>
      <c r="J2076" s="12"/>
      <c r="K2076" s="13" t="s">
        <v>3099</v>
      </c>
      <c r="T2076" s="13" t="s">
        <v>2744</v>
      </c>
    </row>
    <row r="2077" customFormat="false" ht="12.95" hidden="false" customHeight="true" outlineLevel="0" collapsed="false">
      <c r="E2077" s="8" t="s">
        <v>3042</v>
      </c>
      <c r="G2077" s="8" t="s">
        <v>305</v>
      </c>
      <c r="H2077" s="14" t="s">
        <v>306</v>
      </c>
      <c r="I2077" s="15" t="n">
        <v>0</v>
      </c>
      <c r="J2077" s="15" t="n">
        <v>0</v>
      </c>
      <c r="K2077" s="13" t="s">
        <v>3100</v>
      </c>
      <c r="T2077" s="13" t="s">
        <v>2746</v>
      </c>
    </row>
    <row r="2078" customFormat="false" ht="12.95" hidden="false" customHeight="true" outlineLevel="0" collapsed="false">
      <c r="E2078" s="8" t="s">
        <v>3042</v>
      </c>
      <c r="G2078" s="8" t="s">
        <v>310</v>
      </c>
      <c r="H2078" s="14" t="s">
        <v>311</v>
      </c>
      <c r="I2078" s="15" t="n">
        <v>0</v>
      </c>
      <c r="J2078" s="15" t="n">
        <v>0</v>
      </c>
      <c r="K2078" s="13" t="s">
        <v>3101</v>
      </c>
      <c r="T2078" s="13" t="s">
        <v>2748</v>
      </c>
    </row>
    <row r="2079" customFormat="false" ht="12.95" hidden="false" customHeight="true" outlineLevel="0" collapsed="false">
      <c r="E2079" s="8" t="s">
        <v>3042</v>
      </c>
      <c r="G2079" s="8" t="s">
        <v>315</v>
      </c>
      <c r="H2079" s="14" t="s">
        <v>316</v>
      </c>
      <c r="I2079" s="15" t="n">
        <v>0</v>
      </c>
      <c r="J2079" s="15" t="n">
        <v>0</v>
      </c>
      <c r="K2079" s="13" t="s">
        <v>3102</v>
      </c>
      <c r="T2079" s="13" t="s">
        <v>2750</v>
      </c>
    </row>
    <row r="2080" customFormat="false" ht="12.95" hidden="false" customHeight="true" outlineLevel="0" collapsed="false">
      <c r="E2080" s="8" t="s">
        <v>3042</v>
      </c>
      <c r="G2080" s="8" t="s">
        <v>320</v>
      </c>
      <c r="H2080" s="14" t="s">
        <v>321</v>
      </c>
      <c r="I2080" s="15" t="n">
        <v>0</v>
      </c>
      <c r="J2080" s="15" t="n">
        <v>0</v>
      </c>
      <c r="K2080" s="13" t="s">
        <v>3103</v>
      </c>
      <c r="T2080" s="13" t="s">
        <v>2752</v>
      </c>
    </row>
    <row r="2081" customFormat="false" ht="12.95" hidden="false" customHeight="true" outlineLevel="0" collapsed="false">
      <c r="E2081" s="8" t="s">
        <v>3042</v>
      </c>
      <c r="G2081" s="8" t="s">
        <v>325</v>
      </c>
      <c r="H2081" s="14" t="s">
        <v>326</v>
      </c>
      <c r="I2081" s="15" t="n">
        <v>0</v>
      </c>
      <c r="J2081" s="15" t="n">
        <v>0</v>
      </c>
      <c r="K2081" s="13" t="s">
        <v>3104</v>
      </c>
      <c r="T2081" s="13" t="s">
        <v>2754</v>
      </c>
    </row>
    <row r="2082" customFormat="false" ht="12.95" hidden="false" customHeight="true" outlineLevel="0" collapsed="false">
      <c r="E2082" s="8" t="s">
        <v>3042</v>
      </c>
      <c r="G2082" s="8" t="s">
        <v>330</v>
      </c>
      <c r="H2082" s="14" t="s">
        <v>331</v>
      </c>
      <c r="I2082" s="15" t="n">
        <v>0</v>
      </c>
      <c r="J2082" s="15" t="n">
        <v>0</v>
      </c>
      <c r="K2082" s="13" t="s">
        <v>3105</v>
      </c>
      <c r="T2082" s="13" t="s">
        <v>2756</v>
      </c>
    </row>
    <row r="2083" customFormat="false" ht="12.95" hidden="false" customHeight="true" outlineLevel="0" collapsed="false">
      <c r="E2083" s="8" t="s">
        <v>3042</v>
      </c>
      <c r="G2083" s="8" t="s">
        <v>335</v>
      </c>
      <c r="H2083" s="14" t="s">
        <v>336</v>
      </c>
      <c r="I2083" s="15" t="n">
        <v>0</v>
      </c>
      <c r="J2083" s="15" t="n">
        <v>0</v>
      </c>
      <c r="K2083" s="13" t="s">
        <v>3106</v>
      </c>
      <c r="T2083" s="13" t="s">
        <v>2758</v>
      </c>
    </row>
    <row r="2084" customFormat="false" ht="12.95" hidden="false" customHeight="true" outlineLevel="0" collapsed="false">
      <c r="E2084" s="8" t="s">
        <v>3042</v>
      </c>
      <c r="G2084" s="8" t="s">
        <v>340</v>
      </c>
      <c r="H2084" s="14" t="s">
        <v>341</v>
      </c>
      <c r="I2084" s="15" t="n">
        <v>0</v>
      </c>
      <c r="J2084" s="15" t="n">
        <v>0</v>
      </c>
      <c r="K2084" s="13" t="s">
        <v>3107</v>
      </c>
      <c r="T2084" s="13" t="s">
        <v>2760</v>
      </c>
    </row>
    <row r="2085" customFormat="false" ht="12.95" hidden="false" customHeight="true" outlineLevel="0" collapsed="false">
      <c r="E2085" s="8" t="s">
        <v>3042</v>
      </c>
      <c r="G2085" s="8" t="s">
        <v>345</v>
      </c>
      <c r="H2085" s="14" t="s">
        <v>346</v>
      </c>
      <c r="I2085" s="15" t="n">
        <v>0</v>
      </c>
      <c r="J2085" s="15" t="n">
        <v>0</v>
      </c>
      <c r="K2085" s="13" t="s">
        <v>3108</v>
      </c>
      <c r="T2085" s="13" t="s">
        <v>2762</v>
      </c>
    </row>
    <row r="2086" customFormat="false" ht="12.95" hidden="false" customHeight="true" outlineLevel="0" collapsed="false">
      <c r="E2086" s="8" t="s">
        <v>3042</v>
      </c>
      <c r="G2086" s="16" t="s">
        <v>350</v>
      </c>
      <c r="H2086" s="17" t="s">
        <v>351</v>
      </c>
      <c r="I2086" s="18" t="n">
        <f aca="false">+I2075+SUM(I2077:I2085)</f>
        <v>0</v>
      </c>
      <c r="J2086" s="18" t="n">
        <f aca="false">+J2075+SUM(J2077:J2085)</f>
        <v>0</v>
      </c>
      <c r="K2086" s="19" t="s">
        <v>3109</v>
      </c>
      <c r="T2086" s="13" t="s">
        <v>2764</v>
      </c>
    </row>
    <row r="2087" customFormat="false" ht="12.95" hidden="false" customHeight="true" outlineLevel="0" collapsed="false">
      <c r="D2087" s="8" t="s">
        <v>3110</v>
      </c>
      <c r="E2087" s="8" t="s">
        <v>3111</v>
      </c>
      <c r="F2087" s="9"/>
      <c r="G2087" s="10" t="s">
        <v>21</v>
      </c>
      <c r="H2087" s="11" t="s">
        <v>22</v>
      </c>
      <c r="I2087" s="12"/>
      <c r="J2087" s="12"/>
      <c r="K2087" s="13" t="s">
        <v>3112</v>
      </c>
      <c r="T2087" s="13" t="s">
        <v>3113</v>
      </c>
    </row>
    <row r="2088" customFormat="false" ht="12.95" hidden="false" customHeight="true" outlineLevel="0" collapsed="false">
      <c r="E2088" s="8" t="s">
        <v>3111</v>
      </c>
      <c r="G2088" s="8" t="s">
        <v>26</v>
      </c>
      <c r="H2088" s="14" t="s">
        <v>27</v>
      </c>
      <c r="I2088" s="15" t="n">
        <v>0</v>
      </c>
      <c r="J2088" s="15" t="n">
        <v>0</v>
      </c>
      <c r="K2088" s="13" t="s">
        <v>3114</v>
      </c>
      <c r="T2088" s="13" t="s">
        <v>3115</v>
      </c>
    </row>
    <row r="2089" customFormat="false" ht="12.95" hidden="false" customHeight="true" outlineLevel="0" collapsed="false">
      <c r="E2089" s="8" t="s">
        <v>3111</v>
      </c>
      <c r="G2089" s="8" t="s">
        <v>31</v>
      </c>
      <c r="H2089" s="14" t="s">
        <v>32</v>
      </c>
      <c r="I2089" s="15" t="n">
        <v>0</v>
      </c>
      <c r="J2089" s="15" t="n">
        <v>0</v>
      </c>
      <c r="K2089" s="13" t="s">
        <v>3116</v>
      </c>
      <c r="T2089" s="13" t="s">
        <v>3117</v>
      </c>
    </row>
    <row r="2090" customFormat="false" ht="12.95" hidden="false" customHeight="true" outlineLevel="0" collapsed="false">
      <c r="E2090" s="8" t="s">
        <v>3111</v>
      </c>
      <c r="G2090" s="8" t="s">
        <v>36</v>
      </c>
      <c r="H2090" s="14" t="s">
        <v>37</v>
      </c>
      <c r="I2090" s="15" t="n">
        <v>0</v>
      </c>
      <c r="J2090" s="15" t="n">
        <v>0</v>
      </c>
      <c r="K2090" s="13" t="s">
        <v>3118</v>
      </c>
      <c r="T2090" s="13" t="s">
        <v>3119</v>
      </c>
    </row>
    <row r="2091" customFormat="false" ht="12.95" hidden="false" customHeight="true" outlineLevel="0" collapsed="false">
      <c r="E2091" s="8" t="s">
        <v>3111</v>
      </c>
      <c r="G2091" s="8" t="s">
        <v>41</v>
      </c>
      <c r="H2091" s="14" t="s">
        <v>42</v>
      </c>
      <c r="I2091" s="15" t="n">
        <v>0</v>
      </c>
      <c r="J2091" s="15" t="n">
        <v>0</v>
      </c>
      <c r="K2091" s="13" t="s">
        <v>3120</v>
      </c>
      <c r="T2091" s="13" t="s">
        <v>3121</v>
      </c>
    </row>
    <row r="2092" customFormat="false" ht="12.95" hidden="false" customHeight="true" outlineLevel="0" collapsed="false">
      <c r="E2092" s="8" t="s">
        <v>3111</v>
      </c>
      <c r="G2092" s="8" t="s">
        <v>46</v>
      </c>
      <c r="H2092" s="14" t="s">
        <v>47</v>
      </c>
      <c r="I2092" s="15" t="n">
        <v>0</v>
      </c>
      <c r="J2092" s="15" t="n">
        <v>0</v>
      </c>
      <c r="K2092" s="13" t="s">
        <v>3122</v>
      </c>
      <c r="T2092" s="13" t="s">
        <v>3123</v>
      </c>
    </row>
    <row r="2093" customFormat="false" ht="12.95" hidden="false" customHeight="true" outlineLevel="0" collapsed="false">
      <c r="E2093" s="8" t="s">
        <v>3111</v>
      </c>
      <c r="G2093" s="8" t="s">
        <v>51</v>
      </c>
      <c r="H2093" s="14" t="s">
        <v>52</v>
      </c>
      <c r="I2093" s="15" t="n">
        <v>0</v>
      </c>
      <c r="J2093" s="15" t="n">
        <v>0</v>
      </c>
      <c r="K2093" s="13" t="s">
        <v>3124</v>
      </c>
      <c r="T2093" s="13" t="s">
        <v>3125</v>
      </c>
    </row>
    <row r="2094" customFormat="false" ht="12.95" hidden="false" customHeight="true" outlineLevel="0" collapsed="false">
      <c r="E2094" s="8" t="s">
        <v>3111</v>
      </c>
      <c r="G2094" s="8" t="s">
        <v>55</v>
      </c>
      <c r="H2094" s="14" t="s">
        <v>56</v>
      </c>
      <c r="I2094" s="15" t="n">
        <v>0</v>
      </c>
      <c r="J2094" s="15" t="n">
        <v>0</v>
      </c>
      <c r="K2094" s="13" t="s">
        <v>3126</v>
      </c>
      <c r="T2094" s="13" t="s">
        <v>3127</v>
      </c>
    </row>
    <row r="2095" customFormat="false" ht="12.95" hidden="false" customHeight="true" outlineLevel="0" collapsed="false">
      <c r="E2095" s="8" t="s">
        <v>3111</v>
      </c>
      <c r="G2095" s="8" t="s">
        <v>60</v>
      </c>
      <c r="H2095" s="14" t="s">
        <v>61</v>
      </c>
      <c r="I2095" s="15" t="n">
        <v>0</v>
      </c>
      <c r="J2095" s="15" t="n">
        <v>0</v>
      </c>
      <c r="K2095" s="13" t="s">
        <v>3128</v>
      </c>
      <c r="T2095" s="13" t="s">
        <v>3129</v>
      </c>
    </row>
    <row r="2096" customFormat="false" ht="12.95" hidden="false" customHeight="true" outlineLevel="0" collapsed="false">
      <c r="E2096" s="8" t="s">
        <v>3111</v>
      </c>
      <c r="G2096" s="8" t="s">
        <v>65</v>
      </c>
      <c r="H2096" s="14" t="s">
        <v>66</v>
      </c>
      <c r="I2096" s="15" t="n">
        <v>0</v>
      </c>
      <c r="J2096" s="15" t="n">
        <v>0</v>
      </c>
      <c r="K2096" s="13" t="s">
        <v>3130</v>
      </c>
      <c r="T2096" s="13" t="s">
        <v>3131</v>
      </c>
    </row>
    <row r="2097" customFormat="false" ht="12.95" hidden="false" customHeight="true" outlineLevel="0" collapsed="false">
      <c r="E2097" s="8" t="s">
        <v>3111</v>
      </c>
      <c r="G2097" s="8" t="s">
        <v>70</v>
      </c>
      <c r="H2097" s="14" t="s">
        <v>71</v>
      </c>
      <c r="I2097" s="15" t="n">
        <v>0</v>
      </c>
      <c r="J2097" s="15" t="n">
        <v>0</v>
      </c>
      <c r="K2097" s="13" t="s">
        <v>3132</v>
      </c>
      <c r="T2097" s="13" t="s">
        <v>3133</v>
      </c>
    </row>
    <row r="2098" customFormat="false" ht="12.95" hidden="false" customHeight="true" outlineLevel="0" collapsed="false">
      <c r="E2098" s="8" t="s">
        <v>3111</v>
      </c>
      <c r="G2098" s="8" t="s">
        <v>75</v>
      </c>
      <c r="H2098" s="14" t="s">
        <v>76</v>
      </c>
      <c r="I2098" s="15" t="n">
        <v>0</v>
      </c>
      <c r="J2098" s="15" t="n">
        <v>0</v>
      </c>
      <c r="K2098" s="13" t="s">
        <v>3134</v>
      </c>
      <c r="T2098" s="13" t="s">
        <v>3135</v>
      </c>
    </row>
    <row r="2099" customFormat="false" ht="12.95" hidden="false" customHeight="true" outlineLevel="0" collapsed="false">
      <c r="E2099" s="8" t="s">
        <v>3111</v>
      </c>
      <c r="G2099" s="8" t="s">
        <v>80</v>
      </c>
      <c r="H2099" s="14" t="s">
        <v>81</v>
      </c>
      <c r="I2099" s="15" t="n">
        <v>0</v>
      </c>
      <c r="J2099" s="15" t="n">
        <v>0</v>
      </c>
      <c r="K2099" s="13" t="s">
        <v>3136</v>
      </c>
      <c r="T2099" s="13" t="s">
        <v>3137</v>
      </c>
    </row>
    <row r="2100" customFormat="false" ht="12.95" hidden="false" customHeight="true" outlineLevel="0" collapsed="false">
      <c r="E2100" s="8" t="s">
        <v>3111</v>
      </c>
      <c r="G2100" s="8" t="s">
        <v>85</v>
      </c>
      <c r="H2100" s="14" t="s">
        <v>86</v>
      </c>
      <c r="I2100" s="15" t="n">
        <v>0</v>
      </c>
      <c r="J2100" s="15" t="n">
        <v>0</v>
      </c>
      <c r="K2100" s="13" t="s">
        <v>3138</v>
      </c>
      <c r="T2100" s="13" t="s">
        <v>3139</v>
      </c>
    </row>
    <row r="2101" customFormat="false" ht="12.95" hidden="false" customHeight="true" outlineLevel="0" collapsed="false">
      <c r="E2101" s="8" t="s">
        <v>3111</v>
      </c>
      <c r="G2101" s="8" t="s">
        <v>90</v>
      </c>
      <c r="H2101" s="14" t="s">
        <v>91</v>
      </c>
      <c r="I2101" s="15" t="n">
        <v>0</v>
      </c>
      <c r="J2101" s="15" t="n">
        <v>0</v>
      </c>
      <c r="K2101" s="13" t="s">
        <v>3140</v>
      </c>
      <c r="T2101" s="13" t="s">
        <v>3141</v>
      </c>
    </row>
    <row r="2102" customFormat="false" ht="12.95" hidden="false" customHeight="true" outlineLevel="0" collapsed="false">
      <c r="E2102" s="8" t="s">
        <v>3111</v>
      </c>
      <c r="G2102" s="16" t="s">
        <v>95</v>
      </c>
      <c r="H2102" s="17" t="s">
        <v>96</v>
      </c>
      <c r="I2102" s="18" t="n">
        <f aca="false">SUM(I2088:I2101)</f>
        <v>0</v>
      </c>
      <c r="J2102" s="18" t="n">
        <f aca="false">SUM(J2088:J2101)</f>
        <v>0</v>
      </c>
      <c r="K2102" s="19" t="s">
        <v>3142</v>
      </c>
      <c r="T2102" s="13" t="s">
        <v>3143</v>
      </c>
    </row>
    <row r="2103" customFormat="false" ht="12.95" hidden="false" customHeight="true" outlineLevel="0" collapsed="false">
      <c r="E2103" s="8" t="s">
        <v>3111</v>
      </c>
      <c r="G2103" s="8" t="s">
        <v>100</v>
      </c>
      <c r="H2103" s="14" t="s">
        <v>101</v>
      </c>
      <c r="I2103" s="15" t="n">
        <v>0</v>
      </c>
      <c r="J2103" s="15" t="n">
        <v>0</v>
      </c>
      <c r="K2103" s="13" t="s">
        <v>3144</v>
      </c>
      <c r="T2103" s="13" t="s">
        <v>3145</v>
      </c>
    </row>
    <row r="2104" customFormat="false" ht="12.95" hidden="false" customHeight="true" outlineLevel="0" collapsed="false">
      <c r="E2104" s="8" t="s">
        <v>3111</v>
      </c>
      <c r="G2104" s="16" t="s">
        <v>105</v>
      </c>
      <c r="H2104" s="17" t="s">
        <v>106</v>
      </c>
      <c r="I2104" s="18" t="n">
        <f aca="false">+I2102-(I2103*$I$1)</f>
        <v>0</v>
      </c>
      <c r="J2104" s="18" t="n">
        <f aca="false">+J2102-(J2103*$I$1)</f>
        <v>0</v>
      </c>
      <c r="K2104" s="19" t="s">
        <v>3146</v>
      </c>
      <c r="T2104" s="13" t="s">
        <v>3147</v>
      </c>
    </row>
    <row r="2105" customFormat="false" ht="12.95" hidden="false" customHeight="true" outlineLevel="0" collapsed="false">
      <c r="E2105" s="8" t="s">
        <v>3111</v>
      </c>
      <c r="G2105" s="10" t="s">
        <v>110</v>
      </c>
      <c r="H2105" s="11" t="s">
        <v>111</v>
      </c>
      <c r="I2105" s="12"/>
      <c r="J2105" s="12"/>
      <c r="K2105" s="13" t="s">
        <v>3148</v>
      </c>
      <c r="T2105" s="13" t="s">
        <v>3149</v>
      </c>
    </row>
    <row r="2106" customFormat="false" ht="12.95" hidden="false" customHeight="true" outlineLevel="0" collapsed="false">
      <c r="E2106" s="8" t="s">
        <v>3111</v>
      </c>
      <c r="G2106" s="8" t="s">
        <v>115</v>
      </c>
      <c r="H2106" s="14" t="s">
        <v>116</v>
      </c>
      <c r="I2106" s="15" t="n">
        <v>0</v>
      </c>
      <c r="J2106" s="15" t="n">
        <v>0</v>
      </c>
      <c r="K2106" s="13" t="s">
        <v>3150</v>
      </c>
      <c r="T2106" s="13" t="s">
        <v>3151</v>
      </c>
    </row>
    <row r="2107" customFormat="false" ht="12.95" hidden="false" customHeight="true" outlineLevel="0" collapsed="false">
      <c r="E2107" s="8" t="s">
        <v>3111</v>
      </c>
      <c r="G2107" s="8" t="s">
        <v>120</v>
      </c>
      <c r="H2107" s="14" t="s">
        <v>121</v>
      </c>
      <c r="I2107" s="15" t="n">
        <v>0</v>
      </c>
      <c r="J2107" s="15" t="n">
        <v>0</v>
      </c>
      <c r="K2107" s="13" t="s">
        <v>3152</v>
      </c>
      <c r="T2107" s="13" t="s">
        <v>3153</v>
      </c>
    </row>
    <row r="2108" customFormat="false" ht="12.95" hidden="false" customHeight="true" outlineLevel="0" collapsed="false">
      <c r="E2108" s="8" t="s">
        <v>3111</v>
      </c>
      <c r="G2108" s="8" t="s">
        <v>125</v>
      </c>
      <c r="H2108" s="14" t="s">
        <v>126</v>
      </c>
      <c r="I2108" s="15" t="n">
        <v>0</v>
      </c>
      <c r="J2108" s="15" t="n">
        <v>0</v>
      </c>
      <c r="K2108" s="13" t="s">
        <v>3154</v>
      </c>
      <c r="T2108" s="13" t="s">
        <v>3155</v>
      </c>
    </row>
    <row r="2109" customFormat="false" ht="12.95" hidden="false" customHeight="true" outlineLevel="0" collapsed="false">
      <c r="E2109" s="8" t="s">
        <v>3111</v>
      </c>
      <c r="G2109" s="16" t="s">
        <v>130</v>
      </c>
      <c r="H2109" s="17" t="s">
        <v>131</v>
      </c>
      <c r="I2109" s="18" t="n">
        <f aca="false">SUM(I2106:I2108)</f>
        <v>0</v>
      </c>
      <c r="J2109" s="18" t="n">
        <f aca="false">SUM(J2106:J2108)</f>
        <v>0</v>
      </c>
      <c r="K2109" s="19" t="s">
        <v>3156</v>
      </c>
      <c r="T2109" s="13" t="s">
        <v>3157</v>
      </c>
    </row>
    <row r="2110" customFormat="false" ht="12.95" hidden="false" customHeight="true" outlineLevel="0" collapsed="false">
      <c r="E2110" s="8" t="s">
        <v>3111</v>
      </c>
      <c r="G2110" s="16" t="s">
        <v>135</v>
      </c>
      <c r="H2110" s="17" t="s">
        <v>136</v>
      </c>
      <c r="I2110" s="18" t="n">
        <f aca="false">+I2104+I2109</f>
        <v>0</v>
      </c>
      <c r="J2110" s="18" t="n">
        <f aca="false">+J2104+J2109</f>
        <v>0</v>
      </c>
      <c r="K2110" s="19" t="s">
        <v>3158</v>
      </c>
      <c r="T2110" s="13" t="s">
        <v>3159</v>
      </c>
    </row>
    <row r="2111" customFormat="false" ht="12.95" hidden="false" customHeight="true" outlineLevel="0" collapsed="false">
      <c r="E2111" s="8" t="s">
        <v>3111</v>
      </c>
      <c r="G2111" s="10" t="s">
        <v>140</v>
      </c>
      <c r="H2111" s="11" t="s">
        <v>141</v>
      </c>
      <c r="I2111" s="12"/>
      <c r="J2111" s="12"/>
      <c r="K2111" s="13" t="s">
        <v>3160</v>
      </c>
      <c r="T2111" s="13" t="s">
        <v>3161</v>
      </c>
    </row>
    <row r="2112" customFormat="false" ht="12.95" hidden="false" customHeight="true" outlineLevel="0" collapsed="false">
      <c r="E2112" s="8" t="s">
        <v>3111</v>
      </c>
      <c r="G2112" s="8" t="s">
        <v>145</v>
      </c>
      <c r="H2112" s="14" t="s">
        <v>146</v>
      </c>
      <c r="I2112" s="15" t="n">
        <v>0</v>
      </c>
      <c r="J2112" s="15" t="n">
        <v>0</v>
      </c>
      <c r="K2112" s="13" t="s">
        <v>3162</v>
      </c>
      <c r="T2112" s="13" t="s">
        <v>3163</v>
      </c>
    </row>
    <row r="2113" customFormat="false" ht="12.95" hidden="false" customHeight="true" outlineLevel="0" collapsed="false">
      <c r="E2113" s="8" t="s">
        <v>3111</v>
      </c>
      <c r="G2113" s="8" t="s">
        <v>150</v>
      </c>
      <c r="H2113" s="14" t="s">
        <v>151</v>
      </c>
      <c r="I2113" s="15" t="n">
        <v>0</v>
      </c>
      <c r="J2113" s="15" t="n">
        <v>0</v>
      </c>
      <c r="K2113" s="13" t="s">
        <v>3164</v>
      </c>
      <c r="T2113" s="13" t="s">
        <v>3165</v>
      </c>
    </row>
    <row r="2114" customFormat="false" ht="12.95" hidden="false" customHeight="true" outlineLevel="0" collapsed="false">
      <c r="E2114" s="8" t="s">
        <v>3111</v>
      </c>
      <c r="G2114" s="8" t="s">
        <v>155</v>
      </c>
      <c r="H2114" s="14" t="s">
        <v>156</v>
      </c>
      <c r="I2114" s="15" t="n">
        <v>0</v>
      </c>
      <c r="J2114" s="15" t="n">
        <v>0</v>
      </c>
      <c r="K2114" s="13" t="s">
        <v>3166</v>
      </c>
      <c r="T2114" s="13" t="s">
        <v>3167</v>
      </c>
    </row>
    <row r="2115" customFormat="false" ht="12.95" hidden="false" customHeight="true" outlineLevel="0" collapsed="false">
      <c r="E2115" s="8" t="s">
        <v>3111</v>
      </c>
      <c r="G2115" s="8" t="s">
        <v>160</v>
      </c>
      <c r="H2115" s="14" t="s">
        <v>161</v>
      </c>
      <c r="I2115" s="15" t="n">
        <v>0</v>
      </c>
      <c r="J2115" s="15" t="n">
        <v>0</v>
      </c>
      <c r="K2115" s="13" t="s">
        <v>3168</v>
      </c>
      <c r="T2115" s="13" t="s">
        <v>3169</v>
      </c>
    </row>
    <row r="2116" customFormat="false" ht="12.95" hidden="false" customHeight="true" outlineLevel="0" collapsed="false">
      <c r="E2116" s="8" t="s">
        <v>3111</v>
      </c>
      <c r="G2116" s="8" t="s">
        <v>165</v>
      </c>
      <c r="H2116" s="14" t="s">
        <v>166</v>
      </c>
      <c r="I2116" s="15" t="n">
        <v>0</v>
      </c>
      <c r="J2116" s="15" t="n">
        <v>0</v>
      </c>
      <c r="K2116" s="13" t="s">
        <v>3170</v>
      </c>
      <c r="T2116" s="13" t="s">
        <v>3171</v>
      </c>
    </row>
    <row r="2117" customFormat="false" ht="12.95" hidden="false" customHeight="true" outlineLevel="0" collapsed="false">
      <c r="E2117" s="8" t="s">
        <v>3111</v>
      </c>
      <c r="G2117" s="8" t="s">
        <v>170</v>
      </c>
      <c r="H2117" s="14" t="s">
        <v>171</v>
      </c>
      <c r="I2117" s="15" t="n">
        <v>0</v>
      </c>
      <c r="J2117" s="15" t="n">
        <v>0</v>
      </c>
      <c r="K2117" s="13" t="s">
        <v>3172</v>
      </c>
      <c r="T2117" s="13" t="s">
        <v>3173</v>
      </c>
    </row>
    <row r="2118" customFormat="false" ht="12.95" hidden="false" customHeight="true" outlineLevel="0" collapsed="false">
      <c r="E2118" s="8" t="s">
        <v>3111</v>
      </c>
      <c r="G2118" s="8" t="s">
        <v>175</v>
      </c>
      <c r="H2118" s="14" t="s">
        <v>176</v>
      </c>
      <c r="I2118" s="15" t="n">
        <v>0</v>
      </c>
      <c r="J2118" s="15" t="n">
        <v>0</v>
      </c>
      <c r="K2118" s="13" t="s">
        <v>3174</v>
      </c>
      <c r="T2118" s="13" t="s">
        <v>3175</v>
      </c>
    </row>
    <row r="2119" customFormat="false" ht="12.95" hidden="false" customHeight="true" outlineLevel="0" collapsed="false">
      <c r="E2119" s="8" t="s">
        <v>3111</v>
      </c>
      <c r="G2119" s="8" t="s">
        <v>180</v>
      </c>
      <c r="H2119" s="14" t="s">
        <v>181</v>
      </c>
      <c r="I2119" s="15" t="n">
        <v>0</v>
      </c>
      <c r="J2119" s="15" t="n">
        <v>0</v>
      </c>
      <c r="K2119" s="13" t="s">
        <v>3176</v>
      </c>
      <c r="T2119" s="13" t="s">
        <v>3177</v>
      </c>
    </row>
    <row r="2120" customFormat="false" ht="12.95" hidden="false" customHeight="true" outlineLevel="0" collapsed="false">
      <c r="E2120" s="8" t="s">
        <v>3111</v>
      </c>
      <c r="G2120" s="8" t="s">
        <v>185</v>
      </c>
      <c r="H2120" s="14" t="s">
        <v>186</v>
      </c>
      <c r="I2120" s="15" t="n">
        <v>0</v>
      </c>
      <c r="J2120" s="15" t="n">
        <v>0</v>
      </c>
      <c r="K2120" s="13" t="s">
        <v>3178</v>
      </c>
      <c r="T2120" s="13" t="s">
        <v>3179</v>
      </c>
    </row>
    <row r="2121" customFormat="false" ht="12.95" hidden="false" customHeight="true" outlineLevel="0" collapsed="false">
      <c r="E2121" s="8" t="s">
        <v>3111</v>
      </c>
      <c r="G2121" s="8" t="s">
        <v>190</v>
      </c>
      <c r="H2121" s="14" t="s">
        <v>191</v>
      </c>
      <c r="I2121" s="15" t="n">
        <v>0</v>
      </c>
      <c r="J2121" s="15" t="n">
        <v>0</v>
      </c>
      <c r="K2121" s="13" t="s">
        <v>3180</v>
      </c>
      <c r="T2121" s="13" t="s">
        <v>3181</v>
      </c>
    </row>
    <row r="2122" customFormat="false" ht="12.95" hidden="false" customHeight="true" outlineLevel="0" collapsed="false">
      <c r="E2122" s="8" t="s">
        <v>3111</v>
      </c>
      <c r="G2122" s="8" t="s">
        <v>195</v>
      </c>
      <c r="H2122" s="14" t="s">
        <v>196</v>
      </c>
      <c r="I2122" s="15" t="n">
        <v>0</v>
      </c>
      <c r="J2122" s="15" t="n">
        <v>0</v>
      </c>
      <c r="K2122" s="13" t="s">
        <v>3182</v>
      </c>
      <c r="T2122" s="13" t="s">
        <v>3183</v>
      </c>
    </row>
    <row r="2123" customFormat="false" ht="12.95" hidden="false" customHeight="true" outlineLevel="0" collapsed="false">
      <c r="E2123" s="8" t="s">
        <v>3111</v>
      </c>
      <c r="G2123" s="8" t="s">
        <v>200</v>
      </c>
      <c r="H2123" s="14" t="s">
        <v>201</v>
      </c>
      <c r="I2123" s="15" t="n">
        <v>0</v>
      </c>
      <c r="J2123" s="15" t="n">
        <v>0</v>
      </c>
      <c r="K2123" s="13" t="s">
        <v>3184</v>
      </c>
      <c r="T2123" s="13" t="s">
        <v>3185</v>
      </c>
    </row>
    <row r="2124" customFormat="false" ht="12.95" hidden="false" customHeight="true" outlineLevel="0" collapsed="false">
      <c r="E2124" s="8" t="s">
        <v>3111</v>
      </c>
      <c r="G2124" s="8" t="s">
        <v>205</v>
      </c>
      <c r="H2124" s="14" t="s">
        <v>206</v>
      </c>
      <c r="I2124" s="15" t="n">
        <v>0</v>
      </c>
      <c r="J2124" s="15" t="n">
        <v>0</v>
      </c>
      <c r="K2124" s="13" t="s">
        <v>3186</v>
      </c>
      <c r="T2124" s="13" t="s">
        <v>3187</v>
      </c>
    </row>
    <row r="2125" customFormat="false" ht="12.95" hidden="false" customHeight="true" outlineLevel="0" collapsed="false">
      <c r="E2125" s="8" t="s">
        <v>3111</v>
      </c>
      <c r="G2125" s="8" t="s">
        <v>210</v>
      </c>
      <c r="H2125" s="14" t="s">
        <v>211</v>
      </c>
      <c r="I2125" s="15" t="n">
        <v>0</v>
      </c>
      <c r="J2125" s="15" t="n">
        <v>0</v>
      </c>
      <c r="K2125" s="13" t="s">
        <v>3188</v>
      </c>
      <c r="T2125" s="13" t="s">
        <v>3189</v>
      </c>
    </row>
    <row r="2126" customFormat="false" ht="12.95" hidden="false" customHeight="true" outlineLevel="0" collapsed="false">
      <c r="E2126" s="8" t="s">
        <v>3111</v>
      </c>
      <c r="G2126" s="8" t="s">
        <v>215</v>
      </c>
      <c r="H2126" s="14" t="s">
        <v>216</v>
      </c>
      <c r="I2126" s="15" t="n">
        <v>0</v>
      </c>
      <c r="J2126" s="15" t="n">
        <v>0</v>
      </c>
      <c r="K2126" s="13" t="s">
        <v>3190</v>
      </c>
      <c r="T2126" s="13" t="s">
        <v>3191</v>
      </c>
    </row>
    <row r="2127" customFormat="false" ht="12.95" hidden="false" customHeight="true" outlineLevel="0" collapsed="false">
      <c r="E2127" s="8" t="s">
        <v>3111</v>
      </c>
      <c r="G2127" s="8" t="s">
        <v>220</v>
      </c>
      <c r="H2127" s="14" t="s">
        <v>221</v>
      </c>
      <c r="I2127" s="15" t="n">
        <v>0</v>
      </c>
      <c r="J2127" s="15" t="n">
        <v>0</v>
      </c>
      <c r="K2127" s="13" t="s">
        <v>3192</v>
      </c>
      <c r="T2127" s="13" t="s">
        <v>3193</v>
      </c>
    </row>
    <row r="2128" customFormat="false" ht="12.95" hidden="false" customHeight="true" outlineLevel="0" collapsed="false">
      <c r="E2128" s="8" t="s">
        <v>3111</v>
      </c>
      <c r="G2128" s="8" t="s">
        <v>225</v>
      </c>
      <c r="H2128" s="14" t="s">
        <v>226</v>
      </c>
      <c r="I2128" s="15" t="n">
        <v>0</v>
      </c>
      <c r="J2128" s="15" t="n">
        <v>0</v>
      </c>
      <c r="K2128" s="13" t="s">
        <v>3194</v>
      </c>
      <c r="T2128" s="13" t="s">
        <v>3195</v>
      </c>
    </row>
    <row r="2129" customFormat="false" ht="12.95" hidden="false" customHeight="true" outlineLevel="0" collapsed="false">
      <c r="E2129" s="8" t="s">
        <v>3111</v>
      </c>
      <c r="G2129" s="16" t="s">
        <v>230</v>
      </c>
      <c r="H2129" s="17" t="s">
        <v>231</v>
      </c>
      <c r="I2129" s="18" t="n">
        <f aca="false">SUM(I2112:I2128)</f>
        <v>0</v>
      </c>
      <c r="J2129" s="18" t="n">
        <f aca="false">SUM(J2112:J2128)</f>
        <v>0</v>
      </c>
      <c r="K2129" s="19" t="s">
        <v>3196</v>
      </c>
      <c r="T2129" s="13" t="s">
        <v>3197</v>
      </c>
    </row>
    <row r="2130" customFormat="false" ht="12.95" hidden="false" customHeight="true" outlineLevel="0" collapsed="false">
      <c r="E2130" s="8" t="s">
        <v>3111</v>
      </c>
      <c r="G2130" s="10" t="s">
        <v>235</v>
      </c>
      <c r="H2130" s="11" t="s">
        <v>236</v>
      </c>
      <c r="I2130" s="12"/>
      <c r="J2130" s="12"/>
      <c r="K2130" s="13" t="s">
        <v>3198</v>
      </c>
      <c r="T2130" s="13" t="s">
        <v>3199</v>
      </c>
    </row>
    <row r="2131" customFormat="false" ht="12.95" hidden="false" customHeight="true" outlineLevel="0" collapsed="false">
      <c r="E2131" s="8" t="s">
        <v>3111</v>
      </c>
      <c r="G2131" s="8" t="s">
        <v>240</v>
      </c>
      <c r="H2131" s="14" t="s">
        <v>241</v>
      </c>
      <c r="I2131" s="15" t="n">
        <v>0</v>
      </c>
      <c r="J2131" s="15" t="n">
        <v>0</v>
      </c>
      <c r="K2131" s="13" t="s">
        <v>3200</v>
      </c>
      <c r="T2131" s="13" t="s">
        <v>3201</v>
      </c>
    </row>
    <row r="2132" customFormat="false" ht="12.95" hidden="false" customHeight="true" outlineLevel="0" collapsed="false">
      <c r="E2132" s="8" t="s">
        <v>3111</v>
      </c>
      <c r="G2132" s="8" t="s">
        <v>245</v>
      </c>
      <c r="H2132" s="14" t="s">
        <v>246</v>
      </c>
      <c r="I2132" s="15" t="n">
        <v>0</v>
      </c>
      <c r="J2132" s="15" t="n">
        <v>0</v>
      </c>
      <c r="K2132" s="13" t="s">
        <v>3202</v>
      </c>
      <c r="T2132" s="13" t="s">
        <v>3203</v>
      </c>
    </row>
    <row r="2133" customFormat="false" ht="12.95" hidden="false" customHeight="true" outlineLevel="0" collapsed="false">
      <c r="E2133" s="8" t="s">
        <v>3111</v>
      </c>
      <c r="G2133" s="8" t="s">
        <v>250</v>
      </c>
      <c r="H2133" s="14" t="s">
        <v>251</v>
      </c>
      <c r="I2133" s="15" t="n">
        <v>0</v>
      </c>
      <c r="J2133" s="15" t="n">
        <v>0</v>
      </c>
      <c r="K2133" s="13" t="s">
        <v>3204</v>
      </c>
      <c r="T2133" s="13" t="s">
        <v>3205</v>
      </c>
    </row>
    <row r="2134" customFormat="false" ht="12.95" hidden="false" customHeight="true" outlineLevel="0" collapsed="false">
      <c r="E2134" s="8" t="s">
        <v>3111</v>
      </c>
      <c r="G2134" s="16" t="s">
        <v>255</v>
      </c>
      <c r="H2134" s="17" t="s">
        <v>256</v>
      </c>
      <c r="I2134" s="18" t="n">
        <f aca="false">SUM(I2131:I2133)</f>
        <v>0</v>
      </c>
      <c r="J2134" s="18" t="n">
        <f aca="false">SUM(J2131:J2133)</f>
        <v>0</v>
      </c>
      <c r="K2134" s="19" t="s">
        <v>3206</v>
      </c>
      <c r="T2134" s="13" t="s">
        <v>3207</v>
      </c>
    </row>
    <row r="2135" customFormat="false" ht="12.95" hidden="false" customHeight="true" outlineLevel="0" collapsed="false">
      <c r="E2135" s="8" t="s">
        <v>3111</v>
      </c>
      <c r="G2135" s="16" t="s">
        <v>260</v>
      </c>
      <c r="H2135" s="17" t="s">
        <v>261</v>
      </c>
      <c r="I2135" s="18" t="n">
        <f aca="false">+I2129+I2134</f>
        <v>0</v>
      </c>
      <c r="J2135" s="18" t="n">
        <f aca="false">+J2129+J2134</f>
        <v>0</v>
      </c>
      <c r="K2135" s="19" t="s">
        <v>3208</v>
      </c>
      <c r="T2135" s="13" t="s">
        <v>3209</v>
      </c>
    </row>
    <row r="2136" customFormat="false" ht="12.95" hidden="false" customHeight="true" outlineLevel="0" collapsed="false">
      <c r="E2136" s="8" t="s">
        <v>3111</v>
      </c>
      <c r="G2136" s="10" t="s">
        <v>265</v>
      </c>
      <c r="H2136" s="11" t="s">
        <v>266</v>
      </c>
      <c r="I2136" s="12"/>
      <c r="J2136" s="12"/>
      <c r="K2136" s="13" t="s">
        <v>3210</v>
      </c>
      <c r="T2136" s="13" t="s">
        <v>3211</v>
      </c>
    </row>
    <row r="2137" customFormat="false" ht="12.95" hidden="false" customHeight="true" outlineLevel="0" collapsed="false">
      <c r="E2137" s="8" t="s">
        <v>3111</v>
      </c>
      <c r="G2137" s="16" t="s">
        <v>270</v>
      </c>
      <c r="H2137" s="17" t="s">
        <v>271</v>
      </c>
      <c r="I2137" s="18" t="n">
        <f aca="false">+I2110-(I2135*$I$1)</f>
        <v>0</v>
      </c>
      <c r="J2137" s="18" t="n">
        <f aca="false">+J2110-(J2135*$I$1)</f>
        <v>0</v>
      </c>
      <c r="K2137" s="19" t="s">
        <v>3212</v>
      </c>
      <c r="T2137" s="13" t="s">
        <v>3213</v>
      </c>
    </row>
    <row r="2138" customFormat="false" ht="12.95" hidden="false" customHeight="true" outlineLevel="0" collapsed="false">
      <c r="E2138" s="8" t="s">
        <v>3111</v>
      </c>
      <c r="G2138" s="8" t="s">
        <v>275</v>
      </c>
      <c r="H2138" s="14" t="s">
        <v>276</v>
      </c>
      <c r="I2138" s="15" t="n">
        <v>0</v>
      </c>
      <c r="J2138" s="15" t="n">
        <v>0</v>
      </c>
      <c r="K2138" s="13" t="s">
        <v>3214</v>
      </c>
      <c r="T2138" s="13" t="s">
        <v>3215</v>
      </c>
    </row>
    <row r="2139" customFormat="false" ht="12.95" hidden="false" customHeight="true" outlineLevel="0" collapsed="false">
      <c r="E2139" s="8" t="s">
        <v>3111</v>
      </c>
      <c r="G2139" s="16" t="s">
        <v>280</v>
      </c>
      <c r="H2139" s="17" t="s">
        <v>281</v>
      </c>
      <c r="I2139" s="18" t="n">
        <f aca="false">+I2137-(I2138*$I$1)</f>
        <v>0</v>
      </c>
      <c r="J2139" s="18" t="n">
        <f aca="false">+J2137-(J2138*$I$1)</f>
        <v>0</v>
      </c>
      <c r="K2139" s="19" t="s">
        <v>3216</v>
      </c>
      <c r="T2139" s="13" t="s">
        <v>3217</v>
      </c>
    </row>
    <row r="2140" customFormat="false" ht="12.95" hidden="false" customHeight="true" outlineLevel="0" collapsed="false">
      <c r="E2140" s="8" t="s">
        <v>3111</v>
      </c>
      <c r="G2140" s="8" t="s">
        <v>285</v>
      </c>
      <c r="H2140" s="14" t="s">
        <v>286</v>
      </c>
      <c r="I2140" s="15" t="n">
        <v>0</v>
      </c>
      <c r="J2140" s="15" t="n">
        <v>0</v>
      </c>
      <c r="K2140" s="13" t="s">
        <v>3218</v>
      </c>
      <c r="T2140" s="13" t="s">
        <v>3219</v>
      </c>
    </row>
    <row r="2141" customFormat="false" ht="12.95" hidden="false" customHeight="true" outlineLevel="0" collapsed="false">
      <c r="E2141" s="8" t="s">
        <v>3111</v>
      </c>
      <c r="G2141" s="8" t="s">
        <v>290</v>
      </c>
      <c r="H2141" s="14" t="s">
        <v>291</v>
      </c>
      <c r="I2141" s="15" t="n">
        <v>0</v>
      </c>
      <c r="J2141" s="15" t="n">
        <v>0</v>
      </c>
      <c r="K2141" s="13" t="s">
        <v>3220</v>
      </c>
      <c r="T2141" s="13" t="s">
        <v>3221</v>
      </c>
    </row>
    <row r="2142" customFormat="false" ht="12.95" hidden="false" customHeight="true" outlineLevel="0" collapsed="false">
      <c r="E2142" s="8" t="s">
        <v>3111</v>
      </c>
      <c r="G2142" s="16" t="s">
        <v>295</v>
      </c>
      <c r="H2142" s="17" t="s">
        <v>296</v>
      </c>
      <c r="I2142" s="18" t="n">
        <f aca="false">SUM(I2139:I2141)</f>
        <v>0</v>
      </c>
      <c r="J2142" s="18" t="n">
        <f aca="false">SUM(J2139:J2141)</f>
        <v>0</v>
      </c>
      <c r="K2142" s="19" t="s">
        <v>3222</v>
      </c>
      <c r="T2142" s="13" t="s">
        <v>3223</v>
      </c>
    </row>
    <row r="2143" customFormat="false" ht="12.95" hidden="false" customHeight="true" outlineLevel="0" collapsed="false">
      <c r="E2143" s="8" t="s">
        <v>3111</v>
      </c>
      <c r="G2143" s="10" t="s">
        <v>300</v>
      </c>
      <c r="H2143" s="11" t="s">
        <v>301</v>
      </c>
      <c r="I2143" s="12"/>
      <c r="J2143" s="12"/>
      <c r="K2143" s="13" t="s">
        <v>3224</v>
      </c>
      <c r="T2143" s="13" t="s">
        <v>3225</v>
      </c>
    </row>
    <row r="2144" customFormat="false" ht="12.95" hidden="false" customHeight="true" outlineLevel="0" collapsed="false">
      <c r="E2144" s="8" t="s">
        <v>3111</v>
      </c>
      <c r="G2144" s="8" t="s">
        <v>305</v>
      </c>
      <c r="H2144" s="14" t="s">
        <v>306</v>
      </c>
      <c r="I2144" s="15" t="n">
        <v>0</v>
      </c>
      <c r="J2144" s="15" t="n">
        <v>0</v>
      </c>
      <c r="K2144" s="13" t="s">
        <v>3226</v>
      </c>
      <c r="T2144" s="13" t="s">
        <v>3227</v>
      </c>
    </row>
    <row r="2145" customFormat="false" ht="12.95" hidden="false" customHeight="true" outlineLevel="0" collapsed="false">
      <c r="E2145" s="8" t="s">
        <v>3111</v>
      </c>
      <c r="G2145" s="8" t="s">
        <v>310</v>
      </c>
      <c r="H2145" s="14" t="s">
        <v>311</v>
      </c>
      <c r="I2145" s="15" t="n">
        <v>0</v>
      </c>
      <c r="J2145" s="15" t="n">
        <v>0</v>
      </c>
      <c r="K2145" s="13" t="s">
        <v>3228</v>
      </c>
      <c r="T2145" s="13" t="s">
        <v>3229</v>
      </c>
    </row>
    <row r="2146" customFormat="false" ht="12.95" hidden="false" customHeight="true" outlineLevel="0" collapsed="false">
      <c r="E2146" s="8" t="s">
        <v>3111</v>
      </c>
      <c r="G2146" s="8" t="s">
        <v>315</v>
      </c>
      <c r="H2146" s="14" t="s">
        <v>316</v>
      </c>
      <c r="I2146" s="15" t="n">
        <v>0</v>
      </c>
      <c r="J2146" s="15" t="n">
        <v>0</v>
      </c>
      <c r="K2146" s="13" t="s">
        <v>3230</v>
      </c>
      <c r="T2146" s="13" t="s">
        <v>3231</v>
      </c>
    </row>
    <row r="2147" customFormat="false" ht="12.95" hidden="false" customHeight="true" outlineLevel="0" collapsed="false">
      <c r="E2147" s="8" t="s">
        <v>3111</v>
      </c>
      <c r="G2147" s="8" t="s">
        <v>320</v>
      </c>
      <c r="H2147" s="14" t="s">
        <v>321</v>
      </c>
      <c r="I2147" s="15" t="n">
        <v>0</v>
      </c>
      <c r="J2147" s="15" t="n">
        <v>0</v>
      </c>
      <c r="K2147" s="13" t="s">
        <v>3232</v>
      </c>
      <c r="T2147" s="13" t="s">
        <v>3233</v>
      </c>
    </row>
    <row r="2148" customFormat="false" ht="12.95" hidden="false" customHeight="true" outlineLevel="0" collapsed="false">
      <c r="E2148" s="8" t="s">
        <v>3111</v>
      </c>
      <c r="G2148" s="8" t="s">
        <v>325</v>
      </c>
      <c r="H2148" s="14" t="s">
        <v>326</v>
      </c>
      <c r="I2148" s="15" t="n">
        <v>0</v>
      </c>
      <c r="J2148" s="15" t="n">
        <v>0</v>
      </c>
      <c r="K2148" s="13" t="s">
        <v>3234</v>
      </c>
      <c r="T2148" s="13" t="s">
        <v>3235</v>
      </c>
    </row>
    <row r="2149" customFormat="false" ht="12.95" hidden="false" customHeight="true" outlineLevel="0" collapsed="false">
      <c r="E2149" s="8" t="s">
        <v>3111</v>
      </c>
      <c r="G2149" s="8" t="s">
        <v>330</v>
      </c>
      <c r="H2149" s="14" t="s">
        <v>331</v>
      </c>
      <c r="I2149" s="15" t="n">
        <v>0</v>
      </c>
      <c r="J2149" s="15" t="n">
        <v>0</v>
      </c>
      <c r="K2149" s="13" t="s">
        <v>3236</v>
      </c>
      <c r="T2149" s="13" t="s">
        <v>3237</v>
      </c>
    </row>
    <row r="2150" customFormat="false" ht="12.95" hidden="false" customHeight="true" outlineLevel="0" collapsed="false">
      <c r="E2150" s="8" t="s">
        <v>3111</v>
      </c>
      <c r="G2150" s="8" t="s">
        <v>335</v>
      </c>
      <c r="H2150" s="14" t="s">
        <v>336</v>
      </c>
      <c r="I2150" s="15" t="n">
        <v>0</v>
      </c>
      <c r="J2150" s="15" t="n">
        <v>0</v>
      </c>
      <c r="K2150" s="13" t="s">
        <v>3238</v>
      </c>
      <c r="T2150" s="13" t="s">
        <v>3239</v>
      </c>
    </row>
    <row r="2151" customFormat="false" ht="12.95" hidden="false" customHeight="true" outlineLevel="0" collapsed="false">
      <c r="E2151" s="8" t="s">
        <v>3111</v>
      </c>
      <c r="G2151" s="8" t="s">
        <v>340</v>
      </c>
      <c r="H2151" s="14" t="s">
        <v>341</v>
      </c>
      <c r="I2151" s="15" t="n">
        <v>0</v>
      </c>
      <c r="J2151" s="15" t="n">
        <v>0</v>
      </c>
      <c r="K2151" s="13" t="s">
        <v>3240</v>
      </c>
      <c r="T2151" s="13" t="s">
        <v>3241</v>
      </c>
    </row>
    <row r="2152" customFormat="false" ht="12.95" hidden="false" customHeight="true" outlineLevel="0" collapsed="false">
      <c r="E2152" s="8" t="s">
        <v>3111</v>
      </c>
      <c r="G2152" s="8" t="s">
        <v>345</v>
      </c>
      <c r="H2152" s="14" t="s">
        <v>346</v>
      </c>
      <c r="I2152" s="15" t="n">
        <v>0</v>
      </c>
      <c r="J2152" s="15" t="n">
        <v>0</v>
      </c>
      <c r="K2152" s="13" t="s">
        <v>3242</v>
      </c>
      <c r="T2152" s="13" t="s">
        <v>3243</v>
      </c>
    </row>
    <row r="2153" customFormat="false" ht="12.95" hidden="false" customHeight="true" outlineLevel="0" collapsed="false">
      <c r="E2153" s="8" t="s">
        <v>3111</v>
      </c>
      <c r="G2153" s="16" t="s">
        <v>350</v>
      </c>
      <c r="H2153" s="17" t="s">
        <v>351</v>
      </c>
      <c r="I2153" s="18" t="n">
        <f aca="false">+I2142+SUM(I2144:I2152)</f>
        <v>0</v>
      </c>
      <c r="J2153" s="18" t="n">
        <f aca="false">+J2142+SUM(J2144:J2152)</f>
        <v>0</v>
      </c>
      <c r="K2153" s="19" t="s">
        <v>3244</v>
      </c>
      <c r="T2153" s="13" t="s">
        <v>3245</v>
      </c>
    </row>
    <row r="2154" customFormat="false" ht="12.95" hidden="false" customHeight="true" outlineLevel="0" collapsed="false">
      <c r="D2154" s="8" t="s">
        <v>3246</v>
      </c>
      <c r="E2154" s="8" t="s">
        <v>3247</v>
      </c>
      <c r="F2154" s="9"/>
      <c r="G2154" s="10" t="s">
        <v>21</v>
      </c>
      <c r="H2154" s="11" t="s">
        <v>22</v>
      </c>
      <c r="I2154" s="12"/>
      <c r="J2154" s="12"/>
      <c r="K2154" s="13" t="s">
        <v>3248</v>
      </c>
      <c r="T2154" s="13" t="s">
        <v>3249</v>
      </c>
    </row>
    <row r="2155" customFormat="false" ht="12.95" hidden="false" customHeight="true" outlineLevel="0" collapsed="false">
      <c r="E2155" s="8" t="s">
        <v>3247</v>
      </c>
      <c r="G2155" s="8" t="s">
        <v>26</v>
      </c>
      <c r="H2155" s="14" t="s">
        <v>27</v>
      </c>
      <c r="I2155" s="15" t="n">
        <v>0</v>
      </c>
      <c r="J2155" s="15" t="n">
        <v>0</v>
      </c>
      <c r="K2155" s="13" t="s">
        <v>3250</v>
      </c>
      <c r="T2155" s="13" t="s">
        <v>3251</v>
      </c>
    </row>
    <row r="2156" customFormat="false" ht="12.95" hidden="false" customHeight="true" outlineLevel="0" collapsed="false">
      <c r="E2156" s="8" t="s">
        <v>3247</v>
      </c>
      <c r="G2156" s="8" t="s">
        <v>31</v>
      </c>
      <c r="H2156" s="14" t="s">
        <v>32</v>
      </c>
      <c r="I2156" s="15" t="n">
        <v>0</v>
      </c>
      <c r="J2156" s="15" t="n">
        <v>0</v>
      </c>
      <c r="K2156" s="13" t="s">
        <v>3252</v>
      </c>
      <c r="T2156" s="13" t="s">
        <v>3253</v>
      </c>
    </row>
    <row r="2157" customFormat="false" ht="12.95" hidden="false" customHeight="true" outlineLevel="0" collapsed="false">
      <c r="E2157" s="8" t="s">
        <v>3247</v>
      </c>
      <c r="G2157" s="8" t="s">
        <v>36</v>
      </c>
      <c r="H2157" s="14" t="s">
        <v>37</v>
      </c>
      <c r="I2157" s="15" t="n">
        <v>0</v>
      </c>
      <c r="J2157" s="15" t="n">
        <v>0</v>
      </c>
      <c r="K2157" s="13" t="s">
        <v>3254</v>
      </c>
      <c r="T2157" s="13" t="s">
        <v>3255</v>
      </c>
    </row>
    <row r="2158" customFormat="false" ht="12.95" hidden="false" customHeight="true" outlineLevel="0" collapsed="false">
      <c r="E2158" s="8" t="s">
        <v>3247</v>
      </c>
      <c r="G2158" s="8" t="s">
        <v>41</v>
      </c>
      <c r="H2158" s="14" t="s">
        <v>42</v>
      </c>
      <c r="I2158" s="15" t="n">
        <v>0</v>
      </c>
      <c r="J2158" s="15" t="n">
        <v>0</v>
      </c>
      <c r="K2158" s="13" t="s">
        <v>3256</v>
      </c>
      <c r="T2158" s="13" t="s">
        <v>3257</v>
      </c>
    </row>
    <row r="2159" customFormat="false" ht="12.95" hidden="false" customHeight="true" outlineLevel="0" collapsed="false">
      <c r="E2159" s="8" t="s">
        <v>3247</v>
      </c>
      <c r="G2159" s="8" t="s">
        <v>46</v>
      </c>
      <c r="H2159" s="14" t="s">
        <v>47</v>
      </c>
      <c r="I2159" s="15" t="n">
        <v>0</v>
      </c>
      <c r="J2159" s="15" t="n">
        <v>0</v>
      </c>
      <c r="K2159" s="13" t="s">
        <v>3258</v>
      </c>
      <c r="T2159" s="13" t="s">
        <v>3259</v>
      </c>
    </row>
    <row r="2160" customFormat="false" ht="12.95" hidden="false" customHeight="true" outlineLevel="0" collapsed="false">
      <c r="E2160" s="8" t="s">
        <v>3247</v>
      </c>
      <c r="G2160" s="8" t="s">
        <v>51</v>
      </c>
      <c r="H2160" s="14" t="s">
        <v>52</v>
      </c>
      <c r="I2160" s="15" t="n">
        <v>0</v>
      </c>
      <c r="J2160" s="15" t="n">
        <v>0</v>
      </c>
      <c r="K2160" s="13" t="s">
        <v>3260</v>
      </c>
      <c r="T2160" s="13" t="s">
        <v>3261</v>
      </c>
    </row>
    <row r="2161" customFormat="false" ht="12.95" hidden="false" customHeight="true" outlineLevel="0" collapsed="false">
      <c r="E2161" s="8" t="s">
        <v>3247</v>
      </c>
      <c r="G2161" s="8" t="s">
        <v>55</v>
      </c>
      <c r="H2161" s="14" t="s">
        <v>56</v>
      </c>
      <c r="I2161" s="15" t="n">
        <v>0</v>
      </c>
      <c r="J2161" s="15" t="n">
        <v>0</v>
      </c>
      <c r="K2161" s="13" t="s">
        <v>3262</v>
      </c>
      <c r="T2161" s="13" t="s">
        <v>3263</v>
      </c>
    </row>
    <row r="2162" customFormat="false" ht="12.95" hidden="false" customHeight="true" outlineLevel="0" collapsed="false">
      <c r="E2162" s="8" t="s">
        <v>3247</v>
      </c>
      <c r="G2162" s="8" t="s">
        <v>60</v>
      </c>
      <c r="H2162" s="14" t="s">
        <v>61</v>
      </c>
      <c r="I2162" s="15" t="n">
        <v>0</v>
      </c>
      <c r="J2162" s="15" t="n">
        <v>0</v>
      </c>
      <c r="K2162" s="13" t="s">
        <v>3264</v>
      </c>
      <c r="T2162" s="13" t="s">
        <v>3265</v>
      </c>
    </row>
    <row r="2163" customFormat="false" ht="12.95" hidden="false" customHeight="true" outlineLevel="0" collapsed="false">
      <c r="E2163" s="8" t="s">
        <v>3247</v>
      </c>
      <c r="G2163" s="8" t="s">
        <v>65</v>
      </c>
      <c r="H2163" s="14" t="s">
        <v>66</v>
      </c>
      <c r="I2163" s="15" t="n">
        <v>0</v>
      </c>
      <c r="J2163" s="15" t="n">
        <v>0</v>
      </c>
      <c r="K2163" s="13" t="s">
        <v>3266</v>
      </c>
      <c r="T2163" s="13" t="s">
        <v>3267</v>
      </c>
    </row>
    <row r="2164" customFormat="false" ht="12.95" hidden="false" customHeight="true" outlineLevel="0" collapsed="false">
      <c r="E2164" s="8" t="s">
        <v>3247</v>
      </c>
      <c r="G2164" s="8" t="s">
        <v>70</v>
      </c>
      <c r="H2164" s="14" t="s">
        <v>71</v>
      </c>
      <c r="I2164" s="15" t="n">
        <v>0</v>
      </c>
      <c r="J2164" s="15" t="n">
        <v>0</v>
      </c>
      <c r="K2164" s="13" t="s">
        <v>3268</v>
      </c>
      <c r="T2164" s="13" t="s">
        <v>3269</v>
      </c>
    </row>
    <row r="2165" customFormat="false" ht="12.95" hidden="false" customHeight="true" outlineLevel="0" collapsed="false">
      <c r="E2165" s="8" t="s">
        <v>3247</v>
      </c>
      <c r="G2165" s="8" t="s">
        <v>75</v>
      </c>
      <c r="H2165" s="14" t="s">
        <v>76</v>
      </c>
      <c r="I2165" s="15" t="n">
        <v>0</v>
      </c>
      <c r="J2165" s="15" t="n">
        <v>0</v>
      </c>
      <c r="K2165" s="13" t="s">
        <v>3270</v>
      </c>
      <c r="T2165" s="13" t="s">
        <v>3271</v>
      </c>
    </row>
    <row r="2166" customFormat="false" ht="12.95" hidden="false" customHeight="true" outlineLevel="0" collapsed="false">
      <c r="E2166" s="8" t="s">
        <v>3247</v>
      </c>
      <c r="G2166" s="8" t="s">
        <v>80</v>
      </c>
      <c r="H2166" s="14" t="s">
        <v>81</v>
      </c>
      <c r="I2166" s="15" t="n">
        <v>0</v>
      </c>
      <c r="J2166" s="15" t="n">
        <v>0</v>
      </c>
      <c r="K2166" s="13" t="s">
        <v>3272</v>
      </c>
      <c r="T2166" s="13" t="s">
        <v>3273</v>
      </c>
    </row>
    <row r="2167" customFormat="false" ht="12.95" hidden="false" customHeight="true" outlineLevel="0" collapsed="false">
      <c r="E2167" s="8" t="s">
        <v>3247</v>
      </c>
      <c r="G2167" s="8" t="s">
        <v>85</v>
      </c>
      <c r="H2167" s="14" t="s">
        <v>86</v>
      </c>
      <c r="I2167" s="15" t="n">
        <v>0</v>
      </c>
      <c r="J2167" s="15" t="n">
        <v>0</v>
      </c>
      <c r="K2167" s="13" t="s">
        <v>3274</v>
      </c>
      <c r="T2167" s="13" t="s">
        <v>3275</v>
      </c>
    </row>
    <row r="2168" customFormat="false" ht="12.95" hidden="false" customHeight="true" outlineLevel="0" collapsed="false">
      <c r="E2168" s="8" t="s">
        <v>3247</v>
      </c>
      <c r="G2168" s="8" t="s">
        <v>90</v>
      </c>
      <c r="H2168" s="14" t="s">
        <v>91</v>
      </c>
      <c r="I2168" s="15" t="n">
        <v>0</v>
      </c>
      <c r="J2168" s="15" t="n">
        <v>0</v>
      </c>
      <c r="K2168" s="13" t="s">
        <v>3276</v>
      </c>
      <c r="T2168" s="13" t="s">
        <v>3277</v>
      </c>
    </row>
    <row r="2169" customFormat="false" ht="12.95" hidden="false" customHeight="true" outlineLevel="0" collapsed="false">
      <c r="E2169" s="8" t="s">
        <v>3247</v>
      </c>
      <c r="G2169" s="16" t="s">
        <v>95</v>
      </c>
      <c r="H2169" s="17" t="s">
        <v>96</v>
      </c>
      <c r="I2169" s="18" t="n">
        <f aca="false">SUM(I2155:I2168)</f>
        <v>0</v>
      </c>
      <c r="J2169" s="18" t="n">
        <f aca="false">SUM(J2155:J2168)</f>
        <v>0</v>
      </c>
      <c r="K2169" s="19" t="s">
        <v>3278</v>
      </c>
      <c r="T2169" s="13" t="s">
        <v>3279</v>
      </c>
    </row>
    <row r="2170" customFormat="false" ht="12.95" hidden="false" customHeight="true" outlineLevel="0" collapsed="false">
      <c r="E2170" s="8" t="s">
        <v>3247</v>
      </c>
      <c r="G2170" s="8" t="s">
        <v>100</v>
      </c>
      <c r="H2170" s="14" t="s">
        <v>101</v>
      </c>
      <c r="I2170" s="15" t="n">
        <v>0</v>
      </c>
      <c r="J2170" s="15" t="n">
        <v>0</v>
      </c>
      <c r="K2170" s="13" t="s">
        <v>3280</v>
      </c>
      <c r="T2170" s="13" t="s">
        <v>3281</v>
      </c>
    </row>
    <row r="2171" customFormat="false" ht="12.95" hidden="false" customHeight="true" outlineLevel="0" collapsed="false">
      <c r="E2171" s="8" t="s">
        <v>3247</v>
      </c>
      <c r="G2171" s="16" t="s">
        <v>105</v>
      </c>
      <c r="H2171" s="17" t="s">
        <v>106</v>
      </c>
      <c r="I2171" s="18" t="n">
        <f aca="false">+I2169-(I2170*$I$1)</f>
        <v>0</v>
      </c>
      <c r="J2171" s="18" t="n">
        <f aca="false">+J2169-(J2170*$I$1)</f>
        <v>0</v>
      </c>
      <c r="K2171" s="19" t="s">
        <v>3282</v>
      </c>
      <c r="T2171" s="13" t="s">
        <v>3283</v>
      </c>
    </row>
    <row r="2172" customFormat="false" ht="12.95" hidden="false" customHeight="true" outlineLevel="0" collapsed="false">
      <c r="E2172" s="8" t="s">
        <v>3247</v>
      </c>
      <c r="G2172" s="10" t="s">
        <v>110</v>
      </c>
      <c r="H2172" s="11" t="s">
        <v>111</v>
      </c>
      <c r="I2172" s="12"/>
      <c r="J2172" s="12"/>
      <c r="K2172" s="13" t="s">
        <v>3284</v>
      </c>
      <c r="T2172" s="13" t="s">
        <v>3285</v>
      </c>
    </row>
    <row r="2173" customFormat="false" ht="12.95" hidden="false" customHeight="true" outlineLevel="0" collapsed="false">
      <c r="E2173" s="8" t="s">
        <v>3247</v>
      </c>
      <c r="G2173" s="8" t="s">
        <v>115</v>
      </c>
      <c r="H2173" s="14" t="s">
        <v>116</v>
      </c>
      <c r="I2173" s="15" t="n">
        <v>0</v>
      </c>
      <c r="J2173" s="15" t="n">
        <v>0</v>
      </c>
      <c r="K2173" s="13" t="s">
        <v>3286</v>
      </c>
      <c r="T2173" s="13" t="s">
        <v>3287</v>
      </c>
    </row>
    <row r="2174" customFormat="false" ht="12.95" hidden="false" customHeight="true" outlineLevel="0" collapsed="false">
      <c r="E2174" s="8" t="s">
        <v>3247</v>
      </c>
      <c r="G2174" s="8" t="s">
        <v>120</v>
      </c>
      <c r="H2174" s="14" t="s">
        <v>121</v>
      </c>
      <c r="I2174" s="15" t="n">
        <v>0</v>
      </c>
      <c r="J2174" s="15" t="n">
        <v>0</v>
      </c>
      <c r="K2174" s="13" t="s">
        <v>3288</v>
      </c>
      <c r="T2174" s="13" t="s">
        <v>3289</v>
      </c>
    </row>
    <row r="2175" customFormat="false" ht="12.95" hidden="false" customHeight="true" outlineLevel="0" collapsed="false">
      <c r="E2175" s="8" t="s">
        <v>3247</v>
      </c>
      <c r="G2175" s="8" t="s">
        <v>125</v>
      </c>
      <c r="H2175" s="14" t="s">
        <v>126</v>
      </c>
      <c r="I2175" s="15" t="n">
        <v>0</v>
      </c>
      <c r="J2175" s="15" t="n">
        <v>0</v>
      </c>
      <c r="K2175" s="13" t="s">
        <v>3290</v>
      </c>
      <c r="T2175" s="13" t="s">
        <v>3291</v>
      </c>
    </row>
    <row r="2176" customFormat="false" ht="12.95" hidden="false" customHeight="true" outlineLevel="0" collapsed="false">
      <c r="E2176" s="8" t="s">
        <v>3247</v>
      </c>
      <c r="G2176" s="16" t="s">
        <v>130</v>
      </c>
      <c r="H2176" s="17" t="s">
        <v>131</v>
      </c>
      <c r="I2176" s="18" t="n">
        <f aca="false">SUM(I2173:I2175)</f>
        <v>0</v>
      </c>
      <c r="J2176" s="18" t="n">
        <f aca="false">SUM(J2173:J2175)</f>
        <v>0</v>
      </c>
      <c r="K2176" s="19" t="s">
        <v>3292</v>
      </c>
      <c r="T2176" s="13" t="s">
        <v>3293</v>
      </c>
    </row>
    <row r="2177" customFormat="false" ht="12.95" hidden="false" customHeight="true" outlineLevel="0" collapsed="false">
      <c r="E2177" s="8" t="s">
        <v>3247</v>
      </c>
      <c r="G2177" s="16" t="s">
        <v>135</v>
      </c>
      <c r="H2177" s="17" t="s">
        <v>136</v>
      </c>
      <c r="I2177" s="18" t="n">
        <f aca="false">+I2171+I2176</f>
        <v>0</v>
      </c>
      <c r="J2177" s="18" t="n">
        <f aca="false">+J2171+J2176</f>
        <v>0</v>
      </c>
      <c r="K2177" s="19" t="s">
        <v>3294</v>
      </c>
      <c r="T2177" s="13" t="s">
        <v>3295</v>
      </c>
    </row>
    <row r="2178" customFormat="false" ht="12.95" hidden="false" customHeight="true" outlineLevel="0" collapsed="false">
      <c r="E2178" s="8" t="s">
        <v>3247</v>
      </c>
      <c r="G2178" s="10" t="s">
        <v>140</v>
      </c>
      <c r="H2178" s="11" t="s">
        <v>141</v>
      </c>
      <c r="I2178" s="12"/>
      <c r="J2178" s="12"/>
      <c r="K2178" s="13" t="s">
        <v>3296</v>
      </c>
      <c r="T2178" s="13" t="s">
        <v>3297</v>
      </c>
    </row>
    <row r="2179" customFormat="false" ht="12.95" hidden="false" customHeight="true" outlineLevel="0" collapsed="false">
      <c r="E2179" s="8" t="s">
        <v>3247</v>
      </c>
      <c r="G2179" s="8" t="s">
        <v>145</v>
      </c>
      <c r="H2179" s="14" t="s">
        <v>146</v>
      </c>
      <c r="I2179" s="15" t="n">
        <v>0</v>
      </c>
      <c r="J2179" s="15" t="n">
        <v>0</v>
      </c>
      <c r="K2179" s="13" t="s">
        <v>3298</v>
      </c>
      <c r="T2179" s="13" t="s">
        <v>3299</v>
      </c>
    </row>
    <row r="2180" customFormat="false" ht="12.95" hidden="false" customHeight="true" outlineLevel="0" collapsed="false">
      <c r="E2180" s="8" t="s">
        <v>3247</v>
      </c>
      <c r="G2180" s="8" t="s">
        <v>150</v>
      </c>
      <c r="H2180" s="14" t="s">
        <v>151</v>
      </c>
      <c r="I2180" s="15" t="n">
        <v>0</v>
      </c>
      <c r="J2180" s="15" t="n">
        <v>0</v>
      </c>
      <c r="K2180" s="13" t="s">
        <v>3300</v>
      </c>
      <c r="T2180" s="13" t="s">
        <v>3301</v>
      </c>
    </row>
    <row r="2181" customFormat="false" ht="12.95" hidden="false" customHeight="true" outlineLevel="0" collapsed="false">
      <c r="E2181" s="8" t="s">
        <v>3247</v>
      </c>
      <c r="G2181" s="8" t="s">
        <v>155</v>
      </c>
      <c r="H2181" s="14" t="s">
        <v>156</v>
      </c>
      <c r="I2181" s="15" t="n">
        <v>0</v>
      </c>
      <c r="J2181" s="15" t="n">
        <v>0</v>
      </c>
      <c r="K2181" s="13" t="s">
        <v>3302</v>
      </c>
      <c r="T2181" s="13" t="s">
        <v>3303</v>
      </c>
    </row>
    <row r="2182" customFormat="false" ht="12.95" hidden="false" customHeight="true" outlineLevel="0" collapsed="false">
      <c r="E2182" s="8" t="s">
        <v>3247</v>
      </c>
      <c r="G2182" s="8" t="s">
        <v>160</v>
      </c>
      <c r="H2182" s="14" t="s">
        <v>161</v>
      </c>
      <c r="I2182" s="15" t="n">
        <v>0</v>
      </c>
      <c r="J2182" s="15" t="n">
        <v>0</v>
      </c>
      <c r="K2182" s="13" t="s">
        <v>3304</v>
      </c>
      <c r="T2182" s="13" t="s">
        <v>3305</v>
      </c>
    </row>
    <row r="2183" customFormat="false" ht="12.95" hidden="false" customHeight="true" outlineLevel="0" collapsed="false">
      <c r="E2183" s="8" t="s">
        <v>3247</v>
      </c>
      <c r="G2183" s="8" t="s">
        <v>165</v>
      </c>
      <c r="H2183" s="14" t="s">
        <v>166</v>
      </c>
      <c r="I2183" s="15" t="n">
        <v>0</v>
      </c>
      <c r="J2183" s="15" t="n">
        <v>0</v>
      </c>
      <c r="K2183" s="13" t="s">
        <v>3306</v>
      </c>
      <c r="T2183" s="13" t="s">
        <v>3307</v>
      </c>
    </row>
    <row r="2184" customFormat="false" ht="12.95" hidden="false" customHeight="true" outlineLevel="0" collapsed="false">
      <c r="E2184" s="8" t="s">
        <v>3247</v>
      </c>
      <c r="G2184" s="8" t="s">
        <v>170</v>
      </c>
      <c r="H2184" s="14" t="s">
        <v>171</v>
      </c>
      <c r="I2184" s="15" t="n">
        <v>0</v>
      </c>
      <c r="J2184" s="15" t="n">
        <v>0</v>
      </c>
      <c r="K2184" s="13" t="s">
        <v>3308</v>
      </c>
      <c r="T2184" s="13" t="s">
        <v>3309</v>
      </c>
    </row>
    <row r="2185" customFormat="false" ht="12.95" hidden="false" customHeight="true" outlineLevel="0" collapsed="false">
      <c r="E2185" s="8" t="s">
        <v>3247</v>
      </c>
      <c r="G2185" s="8" t="s">
        <v>175</v>
      </c>
      <c r="H2185" s="14" t="s">
        <v>176</v>
      </c>
      <c r="I2185" s="15" t="n">
        <v>0</v>
      </c>
      <c r="J2185" s="15" t="n">
        <v>0</v>
      </c>
      <c r="K2185" s="13" t="s">
        <v>3310</v>
      </c>
      <c r="T2185" s="13" t="s">
        <v>3311</v>
      </c>
    </row>
    <row r="2186" customFormat="false" ht="12.95" hidden="false" customHeight="true" outlineLevel="0" collapsed="false">
      <c r="E2186" s="8" t="s">
        <v>3247</v>
      </c>
      <c r="G2186" s="8" t="s">
        <v>180</v>
      </c>
      <c r="H2186" s="14" t="s">
        <v>181</v>
      </c>
      <c r="I2186" s="15" t="n">
        <v>0</v>
      </c>
      <c r="J2186" s="15" t="n">
        <v>0</v>
      </c>
      <c r="K2186" s="13" t="s">
        <v>3312</v>
      </c>
      <c r="T2186" s="13" t="s">
        <v>3313</v>
      </c>
    </row>
    <row r="2187" customFormat="false" ht="12.95" hidden="false" customHeight="true" outlineLevel="0" collapsed="false">
      <c r="E2187" s="8" t="s">
        <v>3247</v>
      </c>
      <c r="G2187" s="8" t="s">
        <v>185</v>
      </c>
      <c r="H2187" s="14" t="s">
        <v>186</v>
      </c>
      <c r="I2187" s="15" t="n">
        <v>0</v>
      </c>
      <c r="J2187" s="15" t="n">
        <v>0</v>
      </c>
      <c r="K2187" s="13" t="s">
        <v>3314</v>
      </c>
      <c r="T2187" s="13" t="s">
        <v>3315</v>
      </c>
    </row>
    <row r="2188" customFormat="false" ht="12.95" hidden="false" customHeight="true" outlineLevel="0" collapsed="false">
      <c r="E2188" s="8" t="s">
        <v>3247</v>
      </c>
      <c r="G2188" s="8" t="s">
        <v>190</v>
      </c>
      <c r="H2188" s="14" t="s">
        <v>191</v>
      </c>
      <c r="I2188" s="15" t="n">
        <v>0</v>
      </c>
      <c r="J2188" s="15" t="n">
        <v>0</v>
      </c>
      <c r="K2188" s="13" t="s">
        <v>3316</v>
      </c>
      <c r="T2188" s="13" t="s">
        <v>3317</v>
      </c>
    </row>
    <row r="2189" customFormat="false" ht="12.95" hidden="false" customHeight="true" outlineLevel="0" collapsed="false">
      <c r="E2189" s="8" t="s">
        <v>3247</v>
      </c>
      <c r="G2189" s="8" t="s">
        <v>195</v>
      </c>
      <c r="H2189" s="14" t="s">
        <v>196</v>
      </c>
      <c r="I2189" s="15" t="n">
        <v>0</v>
      </c>
      <c r="J2189" s="15" t="n">
        <v>0</v>
      </c>
      <c r="K2189" s="13" t="s">
        <v>3318</v>
      </c>
      <c r="T2189" s="13" t="s">
        <v>3319</v>
      </c>
    </row>
    <row r="2190" customFormat="false" ht="12.95" hidden="false" customHeight="true" outlineLevel="0" collapsed="false">
      <c r="E2190" s="8" t="s">
        <v>3247</v>
      </c>
      <c r="G2190" s="8" t="s">
        <v>200</v>
      </c>
      <c r="H2190" s="14" t="s">
        <v>201</v>
      </c>
      <c r="I2190" s="15" t="n">
        <v>0</v>
      </c>
      <c r="J2190" s="15" t="n">
        <v>0</v>
      </c>
      <c r="K2190" s="13" t="s">
        <v>3320</v>
      </c>
      <c r="T2190" s="13" t="s">
        <v>3321</v>
      </c>
    </row>
    <row r="2191" customFormat="false" ht="12.95" hidden="false" customHeight="true" outlineLevel="0" collapsed="false">
      <c r="E2191" s="8" t="s">
        <v>3247</v>
      </c>
      <c r="G2191" s="8" t="s">
        <v>205</v>
      </c>
      <c r="H2191" s="14" t="s">
        <v>206</v>
      </c>
      <c r="I2191" s="15" t="n">
        <v>0</v>
      </c>
      <c r="J2191" s="15" t="n">
        <v>0</v>
      </c>
      <c r="K2191" s="13" t="s">
        <v>3322</v>
      </c>
      <c r="T2191" s="13" t="s">
        <v>3323</v>
      </c>
    </row>
    <row r="2192" customFormat="false" ht="12.95" hidden="false" customHeight="true" outlineLevel="0" collapsed="false">
      <c r="E2192" s="8" t="s">
        <v>3247</v>
      </c>
      <c r="G2192" s="8" t="s">
        <v>210</v>
      </c>
      <c r="H2192" s="14" t="s">
        <v>211</v>
      </c>
      <c r="I2192" s="15" t="n">
        <v>0</v>
      </c>
      <c r="J2192" s="15" t="n">
        <v>0</v>
      </c>
      <c r="K2192" s="13" t="s">
        <v>3324</v>
      </c>
      <c r="T2192" s="13" t="s">
        <v>3325</v>
      </c>
    </row>
    <row r="2193" customFormat="false" ht="12.95" hidden="false" customHeight="true" outlineLevel="0" collapsed="false">
      <c r="E2193" s="8" t="s">
        <v>3247</v>
      </c>
      <c r="G2193" s="8" t="s">
        <v>215</v>
      </c>
      <c r="H2193" s="14" t="s">
        <v>216</v>
      </c>
      <c r="I2193" s="15" t="n">
        <v>0</v>
      </c>
      <c r="J2193" s="15" t="n">
        <v>0</v>
      </c>
      <c r="K2193" s="13" t="s">
        <v>3326</v>
      </c>
      <c r="T2193" s="13" t="s">
        <v>3327</v>
      </c>
    </row>
    <row r="2194" customFormat="false" ht="12.95" hidden="false" customHeight="true" outlineLevel="0" collapsed="false">
      <c r="E2194" s="8" t="s">
        <v>3247</v>
      </c>
      <c r="G2194" s="8" t="s">
        <v>220</v>
      </c>
      <c r="H2194" s="14" t="s">
        <v>221</v>
      </c>
      <c r="I2194" s="15" t="n">
        <v>0</v>
      </c>
      <c r="J2194" s="15" t="n">
        <v>0</v>
      </c>
      <c r="K2194" s="13" t="s">
        <v>3328</v>
      </c>
      <c r="T2194" s="13" t="s">
        <v>3329</v>
      </c>
    </row>
    <row r="2195" customFormat="false" ht="12.95" hidden="false" customHeight="true" outlineLevel="0" collapsed="false">
      <c r="E2195" s="8" t="s">
        <v>3247</v>
      </c>
      <c r="G2195" s="8" t="s">
        <v>225</v>
      </c>
      <c r="H2195" s="14" t="s">
        <v>226</v>
      </c>
      <c r="I2195" s="15" t="n">
        <v>0</v>
      </c>
      <c r="J2195" s="15" t="n">
        <v>0</v>
      </c>
      <c r="K2195" s="13" t="s">
        <v>3330</v>
      </c>
      <c r="T2195" s="13" t="s">
        <v>3331</v>
      </c>
    </row>
    <row r="2196" customFormat="false" ht="12.95" hidden="false" customHeight="true" outlineLevel="0" collapsed="false">
      <c r="E2196" s="8" t="s">
        <v>3247</v>
      </c>
      <c r="G2196" s="16" t="s">
        <v>230</v>
      </c>
      <c r="H2196" s="17" t="s">
        <v>231</v>
      </c>
      <c r="I2196" s="18" t="n">
        <f aca="false">SUM(I2179:I2195)</f>
        <v>0</v>
      </c>
      <c r="J2196" s="18" t="n">
        <f aca="false">SUM(J2179:J2195)</f>
        <v>0</v>
      </c>
      <c r="K2196" s="19" t="s">
        <v>3332</v>
      </c>
      <c r="T2196" s="13" t="s">
        <v>3333</v>
      </c>
    </row>
    <row r="2197" customFormat="false" ht="12.95" hidden="false" customHeight="true" outlineLevel="0" collapsed="false">
      <c r="E2197" s="8" t="s">
        <v>3247</v>
      </c>
      <c r="G2197" s="10" t="s">
        <v>235</v>
      </c>
      <c r="H2197" s="11" t="s">
        <v>236</v>
      </c>
      <c r="I2197" s="12"/>
      <c r="J2197" s="12"/>
      <c r="K2197" s="13" t="s">
        <v>3334</v>
      </c>
      <c r="T2197" s="13" t="s">
        <v>3335</v>
      </c>
    </row>
    <row r="2198" customFormat="false" ht="12.95" hidden="false" customHeight="true" outlineLevel="0" collapsed="false">
      <c r="E2198" s="8" t="s">
        <v>3247</v>
      </c>
      <c r="G2198" s="8" t="s">
        <v>240</v>
      </c>
      <c r="H2198" s="14" t="s">
        <v>241</v>
      </c>
      <c r="I2198" s="15" t="n">
        <v>0</v>
      </c>
      <c r="J2198" s="15" t="n">
        <v>0</v>
      </c>
      <c r="K2198" s="13" t="s">
        <v>3336</v>
      </c>
      <c r="T2198" s="13" t="s">
        <v>3337</v>
      </c>
    </row>
    <row r="2199" customFormat="false" ht="12.95" hidden="false" customHeight="true" outlineLevel="0" collapsed="false">
      <c r="E2199" s="8" t="s">
        <v>3247</v>
      </c>
      <c r="G2199" s="8" t="s">
        <v>245</v>
      </c>
      <c r="H2199" s="14" t="s">
        <v>246</v>
      </c>
      <c r="I2199" s="15" t="n">
        <v>0</v>
      </c>
      <c r="J2199" s="15" t="n">
        <v>0</v>
      </c>
      <c r="K2199" s="13" t="s">
        <v>3338</v>
      </c>
      <c r="T2199" s="13" t="s">
        <v>3339</v>
      </c>
    </row>
    <row r="2200" customFormat="false" ht="12.95" hidden="false" customHeight="true" outlineLevel="0" collapsed="false">
      <c r="E2200" s="8" t="s">
        <v>3247</v>
      </c>
      <c r="G2200" s="8" t="s">
        <v>250</v>
      </c>
      <c r="H2200" s="14" t="s">
        <v>251</v>
      </c>
      <c r="I2200" s="15" t="n">
        <v>0</v>
      </c>
      <c r="J2200" s="15" t="n">
        <v>0</v>
      </c>
      <c r="K2200" s="13" t="s">
        <v>3340</v>
      </c>
      <c r="T2200" s="13" t="s">
        <v>3341</v>
      </c>
    </row>
    <row r="2201" customFormat="false" ht="12.95" hidden="false" customHeight="true" outlineLevel="0" collapsed="false">
      <c r="E2201" s="8" t="s">
        <v>3247</v>
      </c>
      <c r="G2201" s="16" t="s">
        <v>255</v>
      </c>
      <c r="H2201" s="17" t="s">
        <v>256</v>
      </c>
      <c r="I2201" s="18" t="n">
        <f aca="false">SUM(I2198:I2200)</f>
        <v>0</v>
      </c>
      <c r="J2201" s="18" t="n">
        <f aca="false">SUM(J2198:J2200)</f>
        <v>0</v>
      </c>
      <c r="K2201" s="19" t="s">
        <v>3342</v>
      </c>
      <c r="T2201" s="13" t="s">
        <v>3343</v>
      </c>
    </row>
    <row r="2202" customFormat="false" ht="12.95" hidden="false" customHeight="true" outlineLevel="0" collapsed="false">
      <c r="E2202" s="8" t="s">
        <v>3247</v>
      </c>
      <c r="G2202" s="16" t="s">
        <v>260</v>
      </c>
      <c r="H2202" s="17" t="s">
        <v>261</v>
      </c>
      <c r="I2202" s="18" t="n">
        <f aca="false">+I2196+I2201</f>
        <v>0</v>
      </c>
      <c r="J2202" s="18" t="n">
        <f aca="false">+J2196+J2201</f>
        <v>0</v>
      </c>
      <c r="K2202" s="19" t="s">
        <v>3344</v>
      </c>
      <c r="T2202" s="13" t="s">
        <v>3345</v>
      </c>
    </row>
    <row r="2203" customFormat="false" ht="12.95" hidden="false" customHeight="true" outlineLevel="0" collapsed="false">
      <c r="E2203" s="8" t="s">
        <v>3247</v>
      </c>
      <c r="G2203" s="10" t="s">
        <v>265</v>
      </c>
      <c r="H2203" s="11" t="s">
        <v>266</v>
      </c>
      <c r="I2203" s="12"/>
      <c r="J2203" s="12"/>
      <c r="K2203" s="13" t="s">
        <v>3346</v>
      </c>
      <c r="T2203" s="13" t="s">
        <v>3347</v>
      </c>
    </row>
    <row r="2204" customFormat="false" ht="12.95" hidden="false" customHeight="true" outlineLevel="0" collapsed="false">
      <c r="E2204" s="8" t="s">
        <v>3247</v>
      </c>
      <c r="G2204" s="16" t="s">
        <v>270</v>
      </c>
      <c r="H2204" s="17" t="s">
        <v>271</v>
      </c>
      <c r="I2204" s="18" t="n">
        <f aca="false">+I2177-(I2202*$I$1)</f>
        <v>0</v>
      </c>
      <c r="J2204" s="18" t="n">
        <f aca="false">+J2177-(J2202*$I$1)</f>
        <v>0</v>
      </c>
      <c r="K2204" s="19" t="s">
        <v>3348</v>
      </c>
      <c r="T2204" s="13" t="s">
        <v>3349</v>
      </c>
    </row>
    <row r="2205" customFormat="false" ht="12.95" hidden="false" customHeight="true" outlineLevel="0" collapsed="false">
      <c r="E2205" s="8" t="s">
        <v>3247</v>
      </c>
      <c r="G2205" s="8" t="s">
        <v>275</v>
      </c>
      <c r="H2205" s="14" t="s">
        <v>276</v>
      </c>
      <c r="I2205" s="15" t="n">
        <v>0</v>
      </c>
      <c r="J2205" s="15" t="n">
        <v>0</v>
      </c>
      <c r="K2205" s="13" t="s">
        <v>3350</v>
      </c>
      <c r="T2205" s="13" t="s">
        <v>3351</v>
      </c>
    </row>
    <row r="2206" customFormat="false" ht="12.95" hidden="false" customHeight="true" outlineLevel="0" collapsed="false">
      <c r="E2206" s="8" t="s">
        <v>3247</v>
      </c>
      <c r="G2206" s="16" t="s">
        <v>280</v>
      </c>
      <c r="H2206" s="17" t="s">
        <v>281</v>
      </c>
      <c r="I2206" s="18" t="n">
        <f aca="false">+I2204-(I2205*$I$1)</f>
        <v>0</v>
      </c>
      <c r="J2206" s="18" t="n">
        <f aca="false">+J2204-(J2205*$I$1)</f>
        <v>0</v>
      </c>
      <c r="K2206" s="19" t="s">
        <v>3352</v>
      </c>
      <c r="T2206" s="13" t="s">
        <v>3353</v>
      </c>
    </row>
    <row r="2207" customFormat="false" ht="12.95" hidden="false" customHeight="true" outlineLevel="0" collapsed="false">
      <c r="E2207" s="8" t="s">
        <v>3247</v>
      </c>
      <c r="G2207" s="8" t="s">
        <v>285</v>
      </c>
      <c r="H2207" s="14" t="s">
        <v>286</v>
      </c>
      <c r="I2207" s="15" t="n">
        <v>0</v>
      </c>
      <c r="J2207" s="15" t="n">
        <v>0</v>
      </c>
      <c r="K2207" s="13" t="s">
        <v>3354</v>
      </c>
      <c r="T2207" s="13" t="s">
        <v>3355</v>
      </c>
    </row>
    <row r="2208" customFormat="false" ht="12.95" hidden="false" customHeight="true" outlineLevel="0" collapsed="false">
      <c r="E2208" s="8" t="s">
        <v>3247</v>
      </c>
      <c r="G2208" s="8" t="s">
        <v>290</v>
      </c>
      <c r="H2208" s="14" t="s">
        <v>291</v>
      </c>
      <c r="I2208" s="15" t="n">
        <v>0</v>
      </c>
      <c r="J2208" s="15" t="n">
        <v>0</v>
      </c>
      <c r="K2208" s="13" t="s">
        <v>3356</v>
      </c>
      <c r="T2208" s="13" t="s">
        <v>3357</v>
      </c>
    </row>
    <row r="2209" customFormat="false" ht="12.95" hidden="false" customHeight="true" outlineLevel="0" collapsed="false">
      <c r="E2209" s="8" t="s">
        <v>3247</v>
      </c>
      <c r="G2209" s="16" t="s">
        <v>295</v>
      </c>
      <c r="H2209" s="17" t="s">
        <v>296</v>
      </c>
      <c r="I2209" s="18" t="n">
        <f aca="false">SUM(I2206:I2208)</f>
        <v>0</v>
      </c>
      <c r="J2209" s="18" t="n">
        <f aca="false">SUM(J2206:J2208)</f>
        <v>0</v>
      </c>
      <c r="K2209" s="19" t="s">
        <v>3358</v>
      </c>
      <c r="T2209" s="13" t="s">
        <v>3359</v>
      </c>
    </row>
    <row r="2210" customFormat="false" ht="12.95" hidden="false" customHeight="true" outlineLevel="0" collapsed="false">
      <c r="E2210" s="8" t="s">
        <v>3247</v>
      </c>
      <c r="G2210" s="10" t="s">
        <v>300</v>
      </c>
      <c r="H2210" s="11" t="s">
        <v>301</v>
      </c>
      <c r="I2210" s="12"/>
      <c r="J2210" s="12"/>
      <c r="K2210" s="13" t="s">
        <v>3360</v>
      </c>
      <c r="T2210" s="13" t="s">
        <v>3361</v>
      </c>
    </row>
    <row r="2211" customFormat="false" ht="12.95" hidden="false" customHeight="true" outlineLevel="0" collapsed="false">
      <c r="E2211" s="8" t="s">
        <v>3247</v>
      </c>
      <c r="G2211" s="8" t="s">
        <v>305</v>
      </c>
      <c r="H2211" s="14" t="s">
        <v>306</v>
      </c>
      <c r="I2211" s="15" t="n">
        <v>0</v>
      </c>
      <c r="J2211" s="15" t="n">
        <v>0</v>
      </c>
      <c r="K2211" s="13" t="s">
        <v>3362</v>
      </c>
      <c r="T2211" s="13" t="s">
        <v>3363</v>
      </c>
    </row>
    <row r="2212" customFormat="false" ht="12.95" hidden="false" customHeight="true" outlineLevel="0" collapsed="false">
      <c r="E2212" s="8" t="s">
        <v>3247</v>
      </c>
      <c r="G2212" s="8" t="s">
        <v>310</v>
      </c>
      <c r="H2212" s="14" t="s">
        <v>311</v>
      </c>
      <c r="I2212" s="15" t="n">
        <v>0</v>
      </c>
      <c r="J2212" s="15" t="n">
        <v>0</v>
      </c>
      <c r="K2212" s="13" t="s">
        <v>3364</v>
      </c>
      <c r="T2212" s="13" t="s">
        <v>3365</v>
      </c>
    </row>
    <row r="2213" customFormat="false" ht="12.95" hidden="false" customHeight="true" outlineLevel="0" collapsed="false">
      <c r="E2213" s="8" t="s">
        <v>3247</v>
      </c>
      <c r="G2213" s="8" t="s">
        <v>315</v>
      </c>
      <c r="H2213" s="14" t="s">
        <v>316</v>
      </c>
      <c r="I2213" s="15" t="n">
        <v>0</v>
      </c>
      <c r="J2213" s="15" t="n">
        <v>0</v>
      </c>
      <c r="K2213" s="13" t="s">
        <v>3366</v>
      </c>
      <c r="T2213" s="13" t="s">
        <v>3367</v>
      </c>
    </row>
    <row r="2214" customFormat="false" ht="12.95" hidden="false" customHeight="true" outlineLevel="0" collapsed="false">
      <c r="E2214" s="8" t="s">
        <v>3247</v>
      </c>
      <c r="G2214" s="8" t="s">
        <v>320</v>
      </c>
      <c r="H2214" s="14" t="s">
        <v>321</v>
      </c>
      <c r="I2214" s="15" t="n">
        <v>0</v>
      </c>
      <c r="J2214" s="15" t="n">
        <v>0</v>
      </c>
      <c r="K2214" s="13" t="s">
        <v>3368</v>
      </c>
      <c r="T2214" s="13" t="s">
        <v>3369</v>
      </c>
    </row>
    <row r="2215" customFormat="false" ht="12.95" hidden="false" customHeight="true" outlineLevel="0" collapsed="false">
      <c r="E2215" s="8" t="s">
        <v>3247</v>
      </c>
      <c r="G2215" s="8" t="s">
        <v>325</v>
      </c>
      <c r="H2215" s="14" t="s">
        <v>326</v>
      </c>
      <c r="I2215" s="15" t="n">
        <v>0</v>
      </c>
      <c r="J2215" s="15" t="n">
        <v>0</v>
      </c>
      <c r="K2215" s="13" t="s">
        <v>3370</v>
      </c>
      <c r="T2215" s="13" t="s">
        <v>3371</v>
      </c>
    </row>
    <row r="2216" customFormat="false" ht="12.95" hidden="false" customHeight="true" outlineLevel="0" collapsed="false">
      <c r="E2216" s="8" t="s">
        <v>3247</v>
      </c>
      <c r="G2216" s="8" t="s">
        <v>330</v>
      </c>
      <c r="H2216" s="14" t="s">
        <v>331</v>
      </c>
      <c r="I2216" s="15" t="n">
        <v>0</v>
      </c>
      <c r="J2216" s="15" t="n">
        <v>0</v>
      </c>
      <c r="K2216" s="13" t="s">
        <v>3372</v>
      </c>
      <c r="T2216" s="13" t="s">
        <v>3373</v>
      </c>
    </row>
    <row r="2217" customFormat="false" ht="12.95" hidden="false" customHeight="true" outlineLevel="0" collapsed="false">
      <c r="E2217" s="8" t="s">
        <v>3247</v>
      </c>
      <c r="G2217" s="8" t="s">
        <v>335</v>
      </c>
      <c r="H2217" s="14" t="s">
        <v>336</v>
      </c>
      <c r="I2217" s="15" t="n">
        <v>0</v>
      </c>
      <c r="J2217" s="15" t="n">
        <v>0</v>
      </c>
      <c r="K2217" s="13" t="s">
        <v>3374</v>
      </c>
      <c r="T2217" s="13" t="s">
        <v>3375</v>
      </c>
    </row>
    <row r="2218" customFormat="false" ht="12.95" hidden="false" customHeight="true" outlineLevel="0" collapsed="false">
      <c r="E2218" s="8" t="s">
        <v>3247</v>
      </c>
      <c r="G2218" s="8" t="s">
        <v>340</v>
      </c>
      <c r="H2218" s="14" t="s">
        <v>341</v>
      </c>
      <c r="I2218" s="15" t="n">
        <v>0</v>
      </c>
      <c r="J2218" s="15" t="n">
        <v>0</v>
      </c>
      <c r="K2218" s="13" t="s">
        <v>3376</v>
      </c>
      <c r="T2218" s="13" t="s">
        <v>3377</v>
      </c>
    </row>
    <row r="2219" customFormat="false" ht="12.95" hidden="false" customHeight="true" outlineLevel="0" collapsed="false">
      <c r="E2219" s="8" t="s">
        <v>3247</v>
      </c>
      <c r="G2219" s="8" t="s">
        <v>345</v>
      </c>
      <c r="H2219" s="14" t="s">
        <v>346</v>
      </c>
      <c r="I2219" s="15" t="n">
        <v>0</v>
      </c>
      <c r="J2219" s="15" t="n">
        <v>0</v>
      </c>
      <c r="K2219" s="13" t="s">
        <v>3378</v>
      </c>
      <c r="T2219" s="13" t="s">
        <v>3379</v>
      </c>
    </row>
    <row r="2220" customFormat="false" ht="12.95" hidden="false" customHeight="true" outlineLevel="0" collapsed="false">
      <c r="E2220" s="8" t="s">
        <v>3247</v>
      </c>
      <c r="G2220" s="16" t="s">
        <v>350</v>
      </c>
      <c r="H2220" s="17" t="s">
        <v>351</v>
      </c>
      <c r="I2220" s="18" t="n">
        <f aca="false">+I2209+SUM(I2211:I2219)</f>
        <v>0</v>
      </c>
      <c r="J2220" s="18" t="n">
        <f aca="false">+J2209+SUM(J2211:J2219)</f>
        <v>0</v>
      </c>
      <c r="K2220" s="19" t="s">
        <v>3380</v>
      </c>
      <c r="T2220" s="13" t="s">
        <v>3381</v>
      </c>
    </row>
    <row r="2221" customFormat="false" ht="12.95" hidden="false" customHeight="true" outlineLevel="0" collapsed="false">
      <c r="D2221" s="8" t="s">
        <v>3382</v>
      </c>
      <c r="E2221" s="8" t="s">
        <v>3383</v>
      </c>
      <c r="F2221" s="9"/>
      <c r="G2221" s="10" t="s">
        <v>21</v>
      </c>
      <c r="H2221" s="11" t="s">
        <v>22</v>
      </c>
      <c r="I2221" s="12"/>
      <c r="J2221" s="12"/>
      <c r="K2221" s="13" t="s">
        <v>3384</v>
      </c>
      <c r="T2221" s="13" t="s">
        <v>3249</v>
      </c>
    </row>
    <row r="2222" customFormat="false" ht="12.95" hidden="false" customHeight="true" outlineLevel="0" collapsed="false">
      <c r="E2222" s="8" t="s">
        <v>3383</v>
      </c>
      <c r="G2222" s="8" t="s">
        <v>26</v>
      </c>
      <c r="H2222" s="14" t="s">
        <v>27</v>
      </c>
      <c r="I2222" s="15" t="n">
        <v>0</v>
      </c>
      <c r="J2222" s="15" t="n">
        <v>0</v>
      </c>
      <c r="K2222" s="13" t="s">
        <v>3385</v>
      </c>
      <c r="T2222" s="13" t="s">
        <v>3251</v>
      </c>
    </row>
    <row r="2223" customFormat="false" ht="12.95" hidden="false" customHeight="true" outlineLevel="0" collapsed="false">
      <c r="E2223" s="8" t="s">
        <v>3383</v>
      </c>
      <c r="G2223" s="8" t="s">
        <v>31</v>
      </c>
      <c r="H2223" s="14" t="s">
        <v>32</v>
      </c>
      <c r="I2223" s="15" t="n">
        <v>0</v>
      </c>
      <c r="J2223" s="15" t="n">
        <v>0</v>
      </c>
      <c r="K2223" s="13" t="s">
        <v>3386</v>
      </c>
      <c r="T2223" s="13" t="s">
        <v>3253</v>
      </c>
    </row>
    <row r="2224" customFormat="false" ht="12.95" hidden="false" customHeight="true" outlineLevel="0" collapsed="false">
      <c r="E2224" s="8" t="s">
        <v>3383</v>
      </c>
      <c r="G2224" s="8" t="s">
        <v>36</v>
      </c>
      <c r="H2224" s="14" t="s">
        <v>37</v>
      </c>
      <c r="I2224" s="15" t="n">
        <v>0</v>
      </c>
      <c r="J2224" s="15" t="n">
        <v>0</v>
      </c>
      <c r="K2224" s="13" t="s">
        <v>3387</v>
      </c>
      <c r="T2224" s="13" t="s">
        <v>3255</v>
      </c>
    </row>
    <row r="2225" customFormat="false" ht="12.95" hidden="false" customHeight="true" outlineLevel="0" collapsed="false">
      <c r="E2225" s="8" t="s">
        <v>3383</v>
      </c>
      <c r="G2225" s="8" t="s">
        <v>41</v>
      </c>
      <c r="H2225" s="14" t="s">
        <v>42</v>
      </c>
      <c r="I2225" s="15" t="n">
        <v>0</v>
      </c>
      <c r="J2225" s="15" t="n">
        <v>0</v>
      </c>
      <c r="K2225" s="13" t="s">
        <v>3388</v>
      </c>
      <c r="T2225" s="13" t="s">
        <v>3257</v>
      </c>
    </row>
    <row r="2226" customFormat="false" ht="12.95" hidden="false" customHeight="true" outlineLevel="0" collapsed="false">
      <c r="E2226" s="8" t="s">
        <v>3383</v>
      </c>
      <c r="G2226" s="8" t="s">
        <v>46</v>
      </c>
      <c r="H2226" s="14" t="s">
        <v>47</v>
      </c>
      <c r="I2226" s="15" t="n">
        <v>0</v>
      </c>
      <c r="J2226" s="15" t="n">
        <v>0</v>
      </c>
      <c r="K2226" s="13" t="s">
        <v>3389</v>
      </c>
      <c r="T2226" s="13" t="s">
        <v>3259</v>
      </c>
    </row>
    <row r="2227" customFormat="false" ht="12.95" hidden="false" customHeight="true" outlineLevel="0" collapsed="false">
      <c r="E2227" s="8" t="s">
        <v>3383</v>
      </c>
      <c r="G2227" s="8" t="s">
        <v>51</v>
      </c>
      <c r="H2227" s="14" t="s">
        <v>52</v>
      </c>
      <c r="I2227" s="15" t="n">
        <v>0</v>
      </c>
      <c r="J2227" s="15" t="n">
        <v>0</v>
      </c>
      <c r="K2227" s="13" t="s">
        <v>3390</v>
      </c>
      <c r="T2227" s="13" t="s">
        <v>3261</v>
      </c>
    </row>
    <row r="2228" customFormat="false" ht="12.95" hidden="false" customHeight="true" outlineLevel="0" collapsed="false">
      <c r="E2228" s="8" t="s">
        <v>3383</v>
      </c>
      <c r="G2228" s="8" t="s">
        <v>55</v>
      </c>
      <c r="H2228" s="14" t="s">
        <v>56</v>
      </c>
      <c r="I2228" s="15" t="n">
        <v>0</v>
      </c>
      <c r="J2228" s="15" t="n">
        <v>0</v>
      </c>
      <c r="K2228" s="13" t="s">
        <v>3391</v>
      </c>
      <c r="T2228" s="13" t="s">
        <v>3263</v>
      </c>
    </row>
    <row r="2229" customFormat="false" ht="12.95" hidden="false" customHeight="true" outlineLevel="0" collapsed="false">
      <c r="E2229" s="8" t="s">
        <v>3383</v>
      </c>
      <c r="G2229" s="8" t="s">
        <v>60</v>
      </c>
      <c r="H2229" s="14" t="s">
        <v>61</v>
      </c>
      <c r="I2229" s="15" t="n">
        <v>0</v>
      </c>
      <c r="J2229" s="15" t="n">
        <v>0</v>
      </c>
      <c r="K2229" s="13" t="s">
        <v>3392</v>
      </c>
      <c r="T2229" s="13" t="s">
        <v>3265</v>
      </c>
    </row>
    <row r="2230" customFormat="false" ht="12.95" hidden="false" customHeight="true" outlineLevel="0" collapsed="false">
      <c r="E2230" s="8" t="s">
        <v>3383</v>
      </c>
      <c r="G2230" s="8" t="s">
        <v>65</v>
      </c>
      <c r="H2230" s="14" t="s">
        <v>66</v>
      </c>
      <c r="I2230" s="15" t="n">
        <v>0</v>
      </c>
      <c r="J2230" s="15" t="n">
        <v>0</v>
      </c>
      <c r="K2230" s="13" t="s">
        <v>3393</v>
      </c>
      <c r="T2230" s="13" t="s">
        <v>3267</v>
      </c>
    </row>
    <row r="2231" customFormat="false" ht="12.95" hidden="false" customHeight="true" outlineLevel="0" collapsed="false">
      <c r="E2231" s="8" t="s">
        <v>3383</v>
      </c>
      <c r="G2231" s="8" t="s">
        <v>70</v>
      </c>
      <c r="H2231" s="14" t="s">
        <v>71</v>
      </c>
      <c r="I2231" s="15" t="n">
        <v>0</v>
      </c>
      <c r="J2231" s="15" t="n">
        <v>0</v>
      </c>
      <c r="K2231" s="13" t="s">
        <v>3394</v>
      </c>
      <c r="T2231" s="13" t="s">
        <v>3269</v>
      </c>
    </row>
    <row r="2232" customFormat="false" ht="12.95" hidden="false" customHeight="true" outlineLevel="0" collapsed="false">
      <c r="E2232" s="8" t="s">
        <v>3383</v>
      </c>
      <c r="G2232" s="8" t="s">
        <v>75</v>
      </c>
      <c r="H2232" s="14" t="s">
        <v>76</v>
      </c>
      <c r="I2232" s="15" t="n">
        <v>0</v>
      </c>
      <c r="J2232" s="15" t="n">
        <v>0</v>
      </c>
      <c r="K2232" s="13" t="s">
        <v>3395</v>
      </c>
      <c r="T2232" s="13" t="s">
        <v>3271</v>
      </c>
    </row>
    <row r="2233" customFormat="false" ht="12.95" hidden="false" customHeight="true" outlineLevel="0" collapsed="false">
      <c r="E2233" s="8" t="s">
        <v>3383</v>
      </c>
      <c r="G2233" s="8" t="s">
        <v>80</v>
      </c>
      <c r="H2233" s="14" t="s">
        <v>81</v>
      </c>
      <c r="I2233" s="15" t="n">
        <v>0</v>
      </c>
      <c r="J2233" s="15" t="n">
        <v>0</v>
      </c>
      <c r="K2233" s="13" t="s">
        <v>3396</v>
      </c>
      <c r="T2233" s="13" t="s">
        <v>3273</v>
      </c>
    </row>
    <row r="2234" customFormat="false" ht="12.95" hidden="false" customHeight="true" outlineLevel="0" collapsed="false">
      <c r="E2234" s="8" t="s">
        <v>3383</v>
      </c>
      <c r="G2234" s="8" t="s">
        <v>85</v>
      </c>
      <c r="H2234" s="14" t="s">
        <v>86</v>
      </c>
      <c r="I2234" s="15" t="n">
        <v>0</v>
      </c>
      <c r="J2234" s="15" t="n">
        <v>0</v>
      </c>
      <c r="K2234" s="13" t="s">
        <v>3397</v>
      </c>
      <c r="T2234" s="13" t="s">
        <v>3275</v>
      </c>
    </row>
    <row r="2235" customFormat="false" ht="12.95" hidden="false" customHeight="true" outlineLevel="0" collapsed="false">
      <c r="E2235" s="8" t="s">
        <v>3383</v>
      </c>
      <c r="G2235" s="8" t="s">
        <v>90</v>
      </c>
      <c r="H2235" s="14" t="s">
        <v>91</v>
      </c>
      <c r="I2235" s="15" t="n">
        <v>0</v>
      </c>
      <c r="J2235" s="15" t="n">
        <v>0</v>
      </c>
      <c r="K2235" s="13" t="s">
        <v>3398</v>
      </c>
      <c r="T2235" s="13" t="s">
        <v>3277</v>
      </c>
    </row>
    <row r="2236" customFormat="false" ht="12.95" hidden="false" customHeight="true" outlineLevel="0" collapsed="false">
      <c r="E2236" s="8" t="s">
        <v>3383</v>
      </c>
      <c r="G2236" s="16" t="s">
        <v>95</v>
      </c>
      <c r="H2236" s="17" t="s">
        <v>96</v>
      </c>
      <c r="I2236" s="18" t="n">
        <f aca="false">SUM(I2222:I2235)</f>
        <v>0</v>
      </c>
      <c r="J2236" s="18" t="n">
        <f aca="false">SUM(J2222:J2235)</f>
        <v>0</v>
      </c>
      <c r="K2236" s="19" t="s">
        <v>3399</v>
      </c>
      <c r="T2236" s="13" t="s">
        <v>3279</v>
      </c>
    </row>
    <row r="2237" customFormat="false" ht="12.95" hidden="false" customHeight="true" outlineLevel="0" collapsed="false">
      <c r="E2237" s="8" t="s">
        <v>3383</v>
      </c>
      <c r="G2237" s="8" t="s">
        <v>100</v>
      </c>
      <c r="H2237" s="14" t="s">
        <v>101</v>
      </c>
      <c r="I2237" s="15" t="n">
        <v>0</v>
      </c>
      <c r="J2237" s="15" t="n">
        <v>0</v>
      </c>
      <c r="K2237" s="13" t="s">
        <v>3400</v>
      </c>
      <c r="T2237" s="13" t="s">
        <v>3281</v>
      </c>
    </row>
    <row r="2238" customFormat="false" ht="12.95" hidden="false" customHeight="true" outlineLevel="0" collapsed="false">
      <c r="E2238" s="8" t="s">
        <v>3383</v>
      </c>
      <c r="G2238" s="16" t="s">
        <v>105</v>
      </c>
      <c r="H2238" s="17" t="s">
        <v>106</v>
      </c>
      <c r="I2238" s="18" t="n">
        <f aca="false">+I2236-(I2237*$I$1)</f>
        <v>0</v>
      </c>
      <c r="J2238" s="18" t="n">
        <f aca="false">+J2236-(J2237*$I$1)</f>
        <v>0</v>
      </c>
      <c r="K2238" s="19" t="s">
        <v>3401</v>
      </c>
      <c r="T2238" s="13" t="s">
        <v>3283</v>
      </c>
    </row>
    <row r="2239" customFormat="false" ht="12.95" hidden="false" customHeight="true" outlineLevel="0" collapsed="false">
      <c r="E2239" s="8" t="s">
        <v>3383</v>
      </c>
      <c r="G2239" s="10" t="s">
        <v>110</v>
      </c>
      <c r="H2239" s="11" t="s">
        <v>111</v>
      </c>
      <c r="I2239" s="12"/>
      <c r="J2239" s="12"/>
      <c r="K2239" s="13" t="s">
        <v>3402</v>
      </c>
      <c r="T2239" s="13" t="s">
        <v>3285</v>
      </c>
    </row>
    <row r="2240" customFormat="false" ht="12.95" hidden="false" customHeight="true" outlineLevel="0" collapsed="false">
      <c r="E2240" s="8" t="s">
        <v>3383</v>
      </c>
      <c r="G2240" s="8" t="s">
        <v>115</v>
      </c>
      <c r="H2240" s="14" t="s">
        <v>116</v>
      </c>
      <c r="I2240" s="15" t="n">
        <v>0</v>
      </c>
      <c r="J2240" s="15" t="n">
        <v>0</v>
      </c>
      <c r="K2240" s="13" t="s">
        <v>3403</v>
      </c>
      <c r="T2240" s="13" t="s">
        <v>3287</v>
      </c>
    </row>
    <row r="2241" customFormat="false" ht="12.95" hidden="false" customHeight="true" outlineLevel="0" collapsed="false">
      <c r="E2241" s="8" t="s">
        <v>3383</v>
      </c>
      <c r="G2241" s="8" t="s">
        <v>120</v>
      </c>
      <c r="H2241" s="14" t="s">
        <v>121</v>
      </c>
      <c r="I2241" s="15" t="n">
        <v>0</v>
      </c>
      <c r="J2241" s="15" t="n">
        <v>0</v>
      </c>
      <c r="K2241" s="13" t="s">
        <v>3404</v>
      </c>
      <c r="T2241" s="13" t="s">
        <v>3289</v>
      </c>
    </row>
    <row r="2242" customFormat="false" ht="12.95" hidden="false" customHeight="true" outlineLevel="0" collapsed="false">
      <c r="E2242" s="8" t="s">
        <v>3383</v>
      </c>
      <c r="G2242" s="8" t="s">
        <v>125</v>
      </c>
      <c r="H2242" s="14" t="s">
        <v>126</v>
      </c>
      <c r="I2242" s="15" t="n">
        <v>0</v>
      </c>
      <c r="J2242" s="15" t="n">
        <v>0</v>
      </c>
      <c r="K2242" s="13" t="s">
        <v>3405</v>
      </c>
      <c r="T2242" s="13" t="s">
        <v>3291</v>
      </c>
    </row>
    <row r="2243" customFormat="false" ht="12.95" hidden="false" customHeight="true" outlineLevel="0" collapsed="false">
      <c r="E2243" s="8" t="s">
        <v>3383</v>
      </c>
      <c r="G2243" s="16" t="s">
        <v>130</v>
      </c>
      <c r="H2243" s="17" t="s">
        <v>131</v>
      </c>
      <c r="I2243" s="18" t="n">
        <f aca="false">SUM(I2240:I2242)</f>
        <v>0</v>
      </c>
      <c r="J2243" s="18" t="n">
        <f aca="false">SUM(J2240:J2242)</f>
        <v>0</v>
      </c>
      <c r="K2243" s="19" t="s">
        <v>3406</v>
      </c>
      <c r="T2243" s="13" t="s">
        <v>3293</v>
      </c>
    </row>
    <row r="2244" customFormat="false" ht="12.95" hidden="false" customHeight="true" outlineLevel="0" collapsed="false">
      <c r="E2244" s="8" t="s">
        <v>3383</v>
      </c>
      <c r="G2244" s="16" t="s">
        <v>135</v>
      </c>
      <c r="H2244" s="17" t="s">
        <v>136</v>
      </c>
      <c r="I2244" s="18" t="n">
        <f aca="false">+I2238+I2243</f>
        <v>0</v>
      </c>
      <c r="J2244" s="18" t="n">
        <f aca="false">+J2238+J2243</f>
        <v>0</v>
      </c>
      <c r="K2244" s="19" t="s">
        <v>3407</v>
      </c>
      <c r="T2244" s="13" t="s">
        <v>3295</v>
      </c>
    </row>
    <row r="2245" customFormat="false" ht="12.95" hidden="false" customHeight="true" outlineLevel="0" collapsed="false">
      <c r="E2245" s="8" t="s">
        <v>3383</v>
      </c>
      <c r="G2245" s="10" t="s">
        <v>140</v>
      </c>
      <c r="H2245" s="11" t="s">
        <v>141</v>
      </c>
      <c r="I2245" s="12"/>
      <c r="J2245" s="12"/>
      <c r="K2245" s="13" t="s">
        <v>3408</v>
      </c>
      <c r="T2245" s="13" t="s">
        <v>3297</v>
      </c>
    </row>
    <row r="2246" customFormat="false" ht="12.95" hidden="false" customHeight="true" outlineLevel="0" collapsed="false">
      <c r="E2246" s="8" t="s">
        <v>3383</v>
      </c>
      <c r="G2246" s="8" t="s">
        <v>145</v>
      </c>
      <c r="H2246" s="14" t="s">
        <v>146</v>
      </c>
      <c r="I2246" s="15" t="n">
        <v>0</v>
      </c>
      <c r="J2246" s="15" t="n">
        <v>0</v>
      </c>
      <c r="K2246" s="13" t="s">
        <v>3409</v>
      </c>
      <c r="T2246" s="13" t="s">
        <v>3299</v>
      </c>
    </row>
    <row r="2247" customFormat="false" ht="12.95" hidden="false" customHeight="true" outlineLevel="0" collapsed="false">
      <c r="E2247" s="8" t="s">
        <v>3383</v>
      </c>
      <c r="G2247" s="8" t="s">
        <v>150</v>
      </c>
      <c r="H2247" s="14" t="s">
        <v>151</v>
      </c>
      <c r="I2247" s="15" t="n">
        <v>0</v>
      </c>
      <c r="J2247" s="15" t="n">
        <v>0</v>
      </c>
      <c r="K2247" s="13" t="s">
        <v>3410</v>
      </c>
      <c r="T2247" s="13" t="s">
        <v>3301</v>
      </c>
    </row>
    <row r="2248" customFormat="false" ht="12.95" hidden="false" customHeight="true" outlineLevel="0" collapsed="false">
      <c r="E2248" s="8" t="s">
        <v>3383</v>
      </c>
      <c r="G2248" s="8" t="s">
        <v>155</v>
      </c>
      <c r="H2248" s="14" t="s">
        <v>156</v>
      </c>
      <c r="I2248" s="15" t="n">
        <v>0</v>
      </c>
      <c r="J2248" s="15" t="n">
        <v>0</v>
      </c>
      <c r="K2248" s="13" t="s">
        <v>3411</v>
      </c>
      <c r="T2248" s="13" t="s">
        <v>3303</v>
      </c>
    </row>
    <row r="2249" customFormat="false" ht="12.95" hidden="false" customHeight="true" outlineLevel="0" collapsed="false">
      <c r="E2249" s="8" t="s">
        <v>3383</v>
      </c>
      <c r="G2249" s="8" t="s">
        <v>160</v>
      </c>
      <c r="H2249" s="14" t="s">
        <v>161</v>
      </c>
      <c r="I2249" s="15" t="n">
        <v>0</v>
      </c>
      <c r="J2249" s="15" t="n">
        <v>0</v>
      </c>
      <c r="K2249" s="13" t="s">
        <v>3412</v>
      </c>
      <c r="T2249" s="13" t="s">
        <v>3305</v>
      </c>
    </row>
    <row r="2250" customFormat="false" ht="12.95" hidden="false" customHeight="true" outlineLevel="0" collapsed="false">
      <c r="E2250" s="8" t="s">
        <v>3383</v>
      </c>
      <c r="G2250" s="8" t="s">
        <v>165</v>
      </c>
      <c r="H2250" s="14" t="s">
        <v>166</v>
      </c>
      <c r="I2250" s="15" t="n">
        <v>0</v>
      </c>
      <c r="J2250" s="15" t="n">
        <v>0</v>
      </c>
      <c r="K2250" s="13" t="s">
        <v>3413</v>
      </c>
      <c r="T2250" s="13" t="s">
        <v>3307</v>
      </c>
    </row>
    <row r="2251" customFormat="false" ht="12.95" hidden="false" customHeight="true" outlineLevel="0" collapsed="false">
      <c r="E2251" s="8" t="s">
        <v>3383</v>
      </c>
      <c r="G2251" s="8" t="s">
        <v>170</v>
      </c>
      <c r="H2251" s="14" t="s">
        <v>171</v>
      </c>
      <c r="I2251" s="15" t="n">
        <v>0</v>
      </c>
      <c r="J2251" s="15" t="n">
        <v>0</v>
      </c>
      <c r="K2251" s="13" t="s">
        <v>3414</v>
      </c>
      <c r="T2251" s="13" t="s">
        <v>3309</v>
      </c>
    </row>
    <row r="2252" customFormat="false" ht="12.95" hidden="false" customHeight="true" outlineLevel="0" collapsed="false">
      <c r="E2252" s="8" t="s">
        <v>3383</v>
      </c>
      <c r="G2252" s="8" t="s">
        <v>175</v>
      </c>
      <c r="H2252" s="14" t="s">
        <v>176</v>
      </c>
      <c r="I2252" s="15" t="n">
        <v>0</v>
      </c>
      <c r="J2252" s="15" t="n">
        <v>0</v>
      </c>
      <c r="K2252" s="13" t="s">
        <v>3415</v>
      </c>
      <c r="T2252" s="13" t="s">
        <v>3311</v>
      </c>
    </row>
    <row r="2253" customFormat="false" ht="12.95" hidden="false" customHeight="true" outlineLevel="0" collapsed="false">
      <c r="E2253" s="8" t="s">
        <v>3383</v>
      </c>
      <c r="G2253" s="8" t="s">
        <v>180</v>
      </c>
      <c r="H2253" s="14" t="s">
        <v>181</v>
      </c>
      <c r="I2253" s="15" t="n">
        <v>0</v>
      </c>
      <c r="J2253" s="15" t="n">
        <v>0</v>
      </c>
      <c r="K2253" s="13" t="s">
        <v>3416</v>
      </c>
      <c r="T2253" s="13" t="s">
        <v>3313</v>
      </c>
    </row>
    <row r="2254" customFormat="false" ht="12.95" hidden="false" customHeight="true" outlineLevel="0" collapsed="false">
      <c r="E2254" s="8" t="s">
        <v>3383</v>
      </c>
      <c r="G2254" s="8" t="s">
        <v>185</v>
      </c>
      <c r="H2254" s="14" t="s">
        <v>186</v>
      </c>
      <c r="I2254" s="15" t="n">
        <v>0</v>
      </c>
      <c r="J2254" s="15" t="n">
        <v>0</v>
      </c>
      <c r="K2254" s="13" t="s">
        <v>3417</v>
      </c>
      <c r="T2254" s="13" t="s">
        <v>3315</v>
      </c>
    </row>
    <row r="2255" customFormat="false" ht="12.95" hidden="false" customHeight="true" outlineLevel="0" collapsed="false">
      <c r="E2255" s="8" t="s">
        <v>3383</v>
      </c>
      <c r="G2255" s="8" t="s">
        <v>190</v>
      </c>
      <c r="H2255" s="14" t="s">
        <v>191</v>
      </c>
      <c r="I2255" s="15" t="n">
        <v>0</v>
      </c>
      <c r="J2255" s="15" t="n">
        <v>0</v>
      </c>
      <c r="K2255" s="13" t="s">
        <v>3418</v>
      </c>
      <c r="T2255" s="13" t="s">
        <v>3317</v>
      </c>
    </row>
    <row r="2256" customFormat="false" ht="12.95" hidden="false" customHeight="true" outlineLevel="0" collapsed="false">
      <c r="E2256" s="8" t="s">
        <v>3383</v>
      </c>
      <c r="G2256" s="8" t="s">
        <v>195</v>
      </c>
      <c r="H2256" s="14" t="s">
        <v>196</v>
      </c>
      <c r="I2256" s="15" t="n">
        <v>0</v>
      </c>
      <c r="J2256" s="15" t="n">
        <v>0</v>
      </c>
      <c r="K2256" s="13" t="s">
        <v>3419</v>
      </c>
      <c r="T2256" s="13" t="s">
        <v>3319</v>
      </c>
    </row>
    <row r="2257" customFormat="false" ht="12.95" hidden="false" customHeight="true" outlineLevel="0" collapsed="false">
      <c r="E2257" s="8" t="s">
        <v>3383</v>
      </c>
      <c r="G2257" s="8" t="s">
        <v>200</v>
      </c>
      <c r="H2257" s="14" t="s">
        <v>201</v>
      </c>
      <c r="I2257" s="15" t="n">
        <v>0</v>
      </c>
      <c r="J2257" s="15" t="n">
        <v>0</v>
      </c>
      <c r="K2257" s="13" t="s">
        <v>3420</v>
      </c>
      <c r="T2257" s="13" t="s">
        <v>3321</v>
      </c>
    </row>
    <row r="2258" customFormat="false" ht="12.95" hidden="false" customHeight="true" outlineLevel="0" collapsed="false">
      <c r="E2258" s="8" t="s">
        <v>3383</v>
      </c>
      <c r="G2258" s="8" t="s">
        <v>205</v>
      </c>
      <c r="H2258" s="14" t="s">
        <v>206</v>
      </c>
      <c r="I2258" s="15" t="n">
        <v>0</v>
      </c>
      <c r="J2258" s="15" t="n">
        <v>0</v>
      </c>
      <c r="K2258" s="13" t="s">
        <v>3421</v>
      </c>
      <c r="T2258" s="13" t="s">
        <v>3323</v>
      </c>
    </row>
    <row r="2259" customFormat="false" ht="12.95" hidden="false" customHeight="true" outlineLevel="0" collapsed="false">
      <c r="E2259" s="8" t="s">
        <v>3383</v>
      </c>
      <c r="G2259" s="8" t="s">
        <v>210</v>
      </c>
      <c r="H2259" s="14" t="s">
        <v>211</v>
      </c>
      <c r="I2259" s="15" t="n">
        <v>0</v>
      </c>
      <c r="J2259" s="15" t="n">
        <v>0</v>
      </c>
      <c r="K2259" s="13" t="s">
        <v>3422</v>
      </c>
      <c r="T2259" s="13" t="s">
        <v>3325</v>
      </c>
    </row>
    <row r="2260" customFormat="false" ht="12.95" hidden="false" customHeight="true" outlineLevel="0" collapsed="false">
      <c r="E2260" s="8" t="s">
        <v>3383</v>
      </c>
      <c r="G2260" s="8" t="s">
        <v>215</v>
      </c>
      <c r="H2260" s="14" t="s">
        <v>216</v>
      </c>
      <c r="I2260" s="15" t="n">
        <v>0</v>
      </c>
      <c r="J2260" s="15" t="n">
        <v>0</v>
      </c>
      <c r="K2260" s="13" t="s">
        <v>3423</v>
      </c>
      <c r="T2260" s="13" t="s">
        <v>3327</v>
      </c>
    </row>
    <row r="2261" customFormat="false" ht="12.95" hidden="false" customHeight="true" outlineLevel="0" collapsed="false">
      <c r="E2261" s="8" t="s">
        <v>3383</v>
      </c>
      <c r="G2261" s="8" t="s">
        <v>220</v>
      </c>
      <c r="H2261" s="14" t="s">
        <v>221</v>
      </c>
      <c r="I2261" s="15" t="n">
        <v>0</v>
      </c>
      <c r="J2261" s="15" t="n">
        <v>0</v>
      </c>
      <c r="K2261" s="13" t="s">
        <v>3424</v>
      </c>
      <c r="T2261" s="13" t="s">
        <v>3329</v>
      </c>
    </row>
    <row r="2262" customFormat="false" ht="12.95" hidden="false" customHeight="true" outlineLevel="0" collapsed="false">
      <c r="E2262" s="8" t="s">
        <v>3383</v>
      </c>
      <c r="G2262" s="8" t="s">
        <v>225</v>
      </c>
      <c r="H2262" s="14" t="s">
        <v>226</v>
      </c>
      <c r="I2262" s="15" t="n">
        <v>0</v>
      </c>
      <c r="J2262" s="15" t="n">
        <v>0</v>
      </c>
      <c r="K2262" s="13" t="s">
        <v>3425</v>
      </c>
      <c r="T2262" s="13" t="s">
        <v>3331</v>
      </c>
    </row>
    <row r="2263" customFormat="false" ht="12.95" hidden="false" customHeight="true" outlineLevel="0" collapsed="false">
      <c r="E2263" s="8" t="s">
        <v>3383</v>
      </c>
      <c r="G2263" s="16" t="s">
        <v>230</v>
      </c>
      <c r="H2263" s="17" t="s">
        <v>231</v>
      </c>
      <c r="I2263" s="18" t="n">
        <f aca="false">SUM(I2246:I2262)</f>
        <v>0</v>
      </c>
      <c r="J2263" s="18" t="n">
        <f aca="false">SUM(J2246:J2262)</f>
        <v>0</v>
      </c>
      <c r="K2263" s="19" t="s">
        <v>3426</v>
      </c>
      <c r="T2263" s="13" t="s">
        <v>3333</v>
      </c>
    </row>
    <row r="2264" customFormat="false" ht="12.95" hidden="false" customHeight="true" outlineLevel="0" collapsed="false">
      <c r="E2264" s="8" t="s">
        <v>3383</v>
      </c>
      <c r="G2264" s="10" t="s">
        <v>235</v>
      </c>
      <c r="H2264" s="11" t="s">
        <v>236</v>
      </c>
      <c r="I2264" s="12"/>
      <c r="J2264" s="12"/>
      <c r="K2264" s="13" t="s">
        <v>3427</v>
      </c>
      <c r="T2264" s="13" t="s">
        <v>3335</v>
      </c>
    </row>
    <row r="2265" customFormat="false" ht="12.95" hidden="false" customHeight="true" outlineLevel="0" collapsed="false">
      <c r="E2265" s="8" t="s">
        <v>3383</v>
      </c>
      <c r="G2265" s="8" t="s">
        <v>240</v>
      </c>
      <c r="H2265" s="14" t="s">
        <v>241</v>
      </c>
      <c r="I2265" s="15" t="n">
        <v>0</v>
      </c>
      <c r="J2265" s="15" t="n">
        <v>0</v>
      </c>
      <c r="K2265" s="13" t="s">
        <v>3428</v>
      </c>
      <c r="T2265" s="13" t="s">
        <v>3337</v>
      </c>
    </row>
    <row r="2266" customFormat="false" ht="12.95" hidden="false" customHeight="true" outlineLevel="0" collapsed="false">
      <c r="E2266" s="8" t="s">
        <v>3383</v>
      </c>
      <c r="G2266" s="8" t="s">
        <v>245</v>
      </c>
      <c r="H2266" s="14" t="s">
        <v>246</v>
      </c>
      <c r="I2266" s="15" t="n">
        <v>0</v>
      </c>
      <c r="J2266" s="15" t="n">
        <v>0</v>
      </c>
      <c r="K2266" s="13" t="s">
        <v>3429</v>
      </c>
      <c r="T2266" s="13" t="s">
        <v>3339</v>
      </c>
    </row>
    <row r="2267" customFormat="false" ht="12.95" hidden="false" customHeight="true" outlineLevel="0" collapsed="false">
      <c r="E2267" s="8" t="s">
        <v>3383</v>
      </c>
      <c r="G2267" s="8" t="s">
        <v>250</v>
      </c>
      <c r="H2267" s="14" t="s">
        <v>251</v>
      </c>
      <c r="I2267" s="15" t="n">
        <v>0</v>
      </c>
      <c r="J2267" s="15" t="n">
        <v>0</v>
      </c>
      <c r="K2267" s="13" t="s">
        <v>3430</v>
      </c>
      <c r="T2267" s="13" t="s">
        <v>3341</v>
      </c>
    </row>
    <row r="2268" customFormat="false" ht="12.95" hidden="false" customHeight="true" outlineLevel="0" collapsed="false">
      <c r="E2268" s="8" t="s">
        <v>3383</v>
      </c>
      <c r="G2268" s="16" t="s">
        <v>255</v>
      </c>
      <c r="H2268" s="17" t="s">
        <v>256</v>
      </c>
      <c r="I2268" s="18" t="n">
        <f aca="false">SUM(I2265:I2267)</f>
        <v>0</v>
      </c>
      <c r="J2268" s="18" t="n">
        <f aca="false">SUM(J2265:J2267)</f>
        <v>0</v>
      </c>
      <c r="K2268" s="19" t="s">
        <v>3431</v>
      </c>
      <c r="T2268" s="13" t="s">
        <v>3343</v>
      </c>
    </row>
    <row r="2269" customFormat="false" ht="12.95" hidden="false" customHeight="true" outlineLevel="0" collapsed="false">
      <c r="E2269" s="8" t="s">
        <v>3383</v>
      </c>
      <c r="G2269" s="16" t="s">
        <v>260</v>
      </c>
      <c r="H2269" s="17" t="s">
        <v>261</v>
      </c>
      <c r="I2269" s="18" t="n">
        <f aca="false">+I2263+I2268</f>
        <v>0</v>
      </c>
      <c r="J2269" s="18" t="n">
        <f aca="false">+J2263+J2268</f>
        <v>0</v>
      </c>
      <c r="K2269" s="19" t="s">
        <v>3432</v>
      </c>
      <c r="T2269" s="13" t="s">
        <v>3345</v>
      </c>
    </row>
    <row r="2270" customFormat="false" ht="12.95" hidden="false" customHeight="true" outlineLevel="0" collapsed="false">
      <c r="E2270" s="8" t="s">
        <v>3383</v>
      </c>
      <c r="G2270" s="10" t="s">
        <v>265</v>
      </c>
      <c r="H2270" s="11" t="s">
        <v>266</v>
      </c>
      <c r="I2270" s="12"/>
      <c r="J2270" s="12"/>
      <c r="K2270" s="13" t="s">
        <v>3433</v>
      </c>
      <c r="T2270" s="13" t="s">
        <v>3347</v>
      </c>
    </row>
    <row r="2271" customFormat="false" ht="12.95" hidden="false" customHeight="true" outlineLevel="0" collapsed="false">
      <c r="E2271" s="8" t="s">
        <v>3383</v>
      </c>
      <c r="G2271" s="16" t="s">
        <v>270</v>
      </c>
      <c r="H2271" s="17" t="s">
        <v>271</v>
      </c>
      <c r="I2271" s="18" t="n">
        <f aca="false">+I2244-(I2269*$I$1)</f>
        <v>0</v>
      </c>
      <c r="J2271" s="18" t="n">
        <f aca="false">+J2244-(J2269*$I$1)</f>
        <v>0</v>
      </c>
      <c r="K2271" s="19" t="s">
        <v>3434</v>
      </c>
      <c r="T2271" s="13" t="s">
        <v>3349</v>
      </c>
    </row>
    <row r="2272" customFormat="false" ht="12.95" hidden="false" customHeight="true" outlineLevel="0" collapsed="false">
      <c r="E2272" s="8" t="s">
        <v>3383</v>
      </c>
      <c r="G2272" s="8" t="s">
        <v>275</v>
      </c>
      <c r="H2272" s="14" t="s">
        <v>276</v>
      </c>
      <c r="I2272" s="15" t="n">
        <v>0</v>
      </c>
      <c r="J2272" s="15" t="n">
        <v>0</v>
      </c>
      <c r="K2272" s="13" t="s">
        <v>3435</v>
      </c>
      <c r="T2272" s="13" t="s">
        <v>3351</v>
      </c>
    </row>
    <row r="2273" customFormat="false" ht="12.95" hidden="false" customHeight="true" outlineLevel="0" collapsed="false">
      <c r="E2273" s="8" t="s">
        <v>3383</v>
      </c>
      <c r="G2273" s="16" t="s">
        <v>280</v>
      </c>
      <c r="H2273" s="17" t="s">
        <v>281</v>
      </c>
      <c r="I2273" s="18" t="n">
        <f aca="false">+I2271-(I2272*$I$1)</f>
        <v>0</v>
      </c>
      <c r="J2273" s="18" t="n">
        <f aca="false">+J2271-(J2272*$I$1)</f>
        <v>0</v>
      </c>
      <c r="K2273" s="19" t="s">
        <v>3436</v>
      </c>
      <c r="T2273" s="13" t="s">
        <v>3353</v>
      </c>
    </row>
    <row r="2274" customFormat="false" ht="12.95" hidden="false" customHeight="true" outlineLevel="0" collapsed="false">
      <c r="E2274" s="8" t="s">
        <v>3383</v>
      </c>
      <c r="G2274" s="8" t="s">
        <v>285</v>
      </c>
      <c r="H2274" s="14" t="s">
        <v>286</v>
      </c>
      <c r="I2274" s="15" t="n">
        <v>0</v>
      </c>
      <c r="J2274" s="15" t="n">
        <v>0</v>
      </c>
      <c r="K2274" s="13" t="s">
        <v>3437</v>
      </c>
      <c r="T2274" s="13" t="s">
        <v>3355</v>
      </c>
    </row>
    <row r="2275" customFormat="false" ht="12.95" hidden="false" customHeight="true" outlineLevel="0" collapsed="false">
      <c r="E2275" s="8" t="s">
        <v>3383</v>
      </c>
      <c r="G2275" s="8" t="s">
        <v>290</v>
      </c>
      <c r="H2275" s="14" t="s">
        <v>291</v>
      </c>
      <c r="I2275" s="15" t="n">
        <v>0</v>
      </c>
      <c r="J2275" s="15" t="n">
        <v>0</v>
      </c>
      <c r="K2275" s="13" t="s">
        <v>3438</v>
      </c>
      <c r="T2275" s="13" t="s">
        <v>3357</v>
      </c>
    </row>
    <row r="2276" customFormat="false" ht="12.95" hidden="false" customHeight="true" outlineLevel="0" collapsed="false">
      <c r="E2276" s="8" t="s">
        <v>3383</v>
      </c>
      <c r="G2276" s="16" t="s">
        <v>295</v>
      </c>
      <c r="H2276" s="17" t="s">
        <v>296</v>
      </c>
      <c r="I2276" s="18" t="n">
        <f aca="false">SUM(I2273:I2275)</f>
        <v>0</v>
      </c>
      <c r="J2276" s="18" t="n">
        <f aca="false">SUM(J2273:J2275)</f>
        <v>0</v>
      </c>
      <c r="K2276" s="19" t="s">
        <v>3439</v>
      </c>
      <c r="T2276" s="13" t="s">
        <v>3359</v>
      </c>
    </row>
    <row r="2277" customFormat="false" ht="12.95" hidden="false" customHeight="true" outlineLevel="0" collapsed="false">
      <c r="E2277" s="8" t="s">
        <v>3383</v>
      </c>
      <c r="G2277" s="10" t="s">
        <v>300</v>
      </c>
      <c r="H2277" s="11" t="s">
        <v>301</v>
      </c>
      <c r="I2277" s="12"/>
      <c r="J2277" s="12"/>
      <c r="K2277" s="13" t="s">
        <v>3440</v>
      </c>
      <c r="T2277" s="13" t="s">
        <v>3361</v>
      </c>
    </row>
    <row r="2278" customFormat="false" ht="12.95" hidden="false" customHeight="true" outlineLevel="0" collapsed="false">
      <c r="E2278" s="8" t="s">
        <v>3383</v>
      </c>
      <c r="G2278" s="8" t="s">
        <v>305</v>
      </c>
      <c r="H2278" s="14" t="s">
        <v>306</v>
      </c>
      <c r="I2278" s="15" t="n">
        <v>0</v>
      </c>
      <c r="J2278" s="15" t="n">
        <v>0</v>
      </c>
      <c r="K2278" s="13" t="s">
        <v>3441</v>
      </c>
      <c r="T2278" s="13" t="s">
        <v>3363</v>
      </c>
    </row>
    <row r="2279" customFormat="false" ht="12.95" hidden="false" customHeight="true" outlineLevel="0" collapsed="false">
      <c r="E2279" s="8" t="s">
        <v>3383</v>
      </c>
      <c r="G2279" s="8" t="s">
        <v>310</v>
      </c>
      <c r="H2279" s="14" t="s">
        <v>311</v>
      </c>
      <c r="I2279" s="15" t="n">
        <v>0</v>
      </c>
      <c r="J2279" s="15" t="n">
        <v>0</v>
      </c>
      <c r="K2279" s="13" t="s">
        <v>3442</v>
      </c>
      <c r="T2279" s="13" t="s">
        <v>3365</v>
      </c>
    </row>
    <row r="2280" customFormat="false" ht="12.95" hidden="false" customHeight="true" outlineLevel="0" collapsed="false">
      <c r="E2280" s="8" t="s">
        <v>3383</v>
      </c>
      <c r="G2280" s="8" t="s">
        <v>315</v>
      </c>
      <c r="H2280" s="14" t="s">
        <v>316</v>
      </c>
      <c r="I2280" s="15" t="n">
        <v>0</v>
      </c>
      <c r="J2280" s="15" t="n">
        <v>0</v>
      </c>
      <c r="K2280" s="13" t="s">
        <v>3443</v>
      </c>
      <c r="T2280" s="13" t="s">
        <v>3367</v>
      </c>
    </row>
    <row r="2281" customFormat="false" ht="12.95" hidden="false" customHeight="true" outlineLevel="0" collapsed="false">
      <c r="E2281" s="8" t="s">
        <v>3383</v>
      </c>
      <c r="G2281" s="8" t="s">
        <v>320</v>
      </c>
      <c r="H2281" s="14" t="s">
        <v>321</v>
      </c>
      <c r="I2281" s="15" t="n">
        <v>0</v>
      </c>
      <c r="J2281" s="15" t="n">
        <v>0</v>
      </c>
      <c r="K2281" s="13" t="s">
        <v>3444</v>
      </c>
      <c r="T2281" s="13" t="s">
        <v>3369</v>
      </c>
    </row>
    <row r="2282" customFormat="false" ht="12.95" hidden="false" customHeight="true" outlineLevel="0" collapsed="false">
      <c r="E2282" s="8" t="s">
        <v>3383</v>
      </c>
      <c r="G2282" s="8" t="s">
        <v>325</v>
      </c>
      <c r="H2282" s="14" t="s">
        <v>326</v>
      </c>
      <c r="I2282" s="15" t="n">
        <v>0</v>
      </c>
      <c r="J2282" s="15" t="n">
        <v>0</v>
      </c>
      <c r="K2282" s="13" t="s">
        <v>3445</v>
      </c>
      <c r="T2282" s="13" t="s">
        <v>3371</v>
      </c>
    </row>
    <row r="2283" customFormat="false" ht="12.95" hidden="false" customHeight="true" outlineLevel="0" collapsed="false">
      <c r="E2283" s="8" t="s">
        <v>3383</v>
      </c>
      <c r="G2283" s="8" t="s">
        <v>330</v>
      </c>
      <c r="H2283" s="14" t="s">
        <v>331</v>
      </c>
      <c r="I2283" s="15" t="n">
        <v>0</v>
      </c>
      <c r="J2283" s="15" t="n">
        <v>0</v>
      </c>
      <c r="K2283" s="13" t="s">
        <v>3446</v>
      </c>
      <c r="T2283" s="13" t="s">
        <v>3373</v>
      </c>
    </row>
    <row r="2284" customFormat="false" ht="12.95" hidden="false" customHeight="true" outlineLevel="0" collapsed="false">
      <c r="E2284" s="8" t="s">
        <v>3383</v>
      </c>
      <c r="G2284" s="8" t="s">
        <v>335</v>
      </c>
      <c r="H2284" s="14" t="s">
        <v>336</v>
      </c>
      <c r="I2284" s="15" t="n">
        <v>0</v>
      </c>
      <c r="J2284" s="15" t="n">
        <v>0</v>
      </c>
      <c r="K2284" s="13" t="s">
        <v>3447</v>
      </c>
      <c r="T2284" s="13" t="s">
        <v>3375</v>
      </c>
    </row>
    <row r="2285" customFormat="false" ht="12.95" hidden="false" customHeight="true" outlineLevel="0" collapsed="false">
      <c r="E2285" s="8" t="s">
        <v>3383</v>
      </c>
      <c r="G2285" s="8" t="s">
        <v>340</v>
      </c>
      <c r="H2285" s="14" t="s">
        <v>341</v>
      </c>
      <c r="I2285" s="15" t="n">
        <v>0</v>
      </c>
      <c r="J2285" s="15" t="n">
        <v>0</v>
      </c>
      <c r="K2285" s="13" t="s">
        <v>3448</v>
      </c>
      <c r="T2285" s="13" t="s">
        <v>3377</v>
      </c>
    </row>
    <row r="2286" customFormat="false" ht="12.95" hidden="false" customHeight="true" outlineLevel="0" collapsed="false">
      <c r="E2286" s="8" t="s">
        <v>3383</v>
      </c>
      <c r="G2286" s="8" t="s">
        <v>345</v>
      </c>
      <c r="H2286" s="14" t="s">
        <v>346</v>
      </c>
      <c r="I2286" s="15" t="n">
        <v>0</v>
      </c>
      <c r="J2286" s="15" t="n">
        <v>0</v>
      </c>
      <c r="K2286" s="13" t="s">
        <v>3449</v>
      </c>
      <c r="T2286" s="13" t="s">
        <v>3379</v>
      </c>
    </row>
    <row r="2287" customFormat="false" ht="12.95" hidden="false" customHeight="true" outlineLevel="0" collapsed="false">
      <c r="E2287" s="8" t="s">
        <v>3383</v>
      </c>
      <c r="G2287" s="16" t="s">
        <v>350</v>
      </c>
      <c r="H2287" s="17" t="s">
        <v>351</v>
      </c>
      <c r="I2287" s="18" t="n">
        <f aca="false">+I2276+SUM(I2278:I2286)</f>
        <v>0</v>
      </c>
      <c r="J2287" s="18" t="n">
        <f aca="false">+J2276+SUM(J2278:J2286)</f>
        <v>0</v>
      </c>
      <c r="K2287" s="19" t="s">
        <v>3450</v>
      </c>
      <c r="T2287" s="13" t="s">
        <v>3381</v>
      </c>
    </row>
    <row r="2288" customFormat="false" ht="12.95" hidden="false" customHeight="true" outlineLevel="0" collapsed="false">
      <c r="D2288" s="8" t="s">
        <v>3451</v>
      </c>
      <c r="E2288" s="8" t="s">
        <v>3452</v>
      </c>
      <c r="F2288" s="9"/>
      <c r="G2288" s="10" t="s">
        <v>21</v>
      </c>
      <c r="H2288" s="11" t="s">
        <v>22</v>
      </c>
      <c r="I2288" s="12"/>
      <c r="J2288" s="12"/>
      <c r="K2288" s="13" t="s">
        <v>3453</v>
      </c>
      <c r="T2288" s="13" t="s">
        <v>3249</v>
      </c>
    </row>
    <row r="2289" customFormat="false" ht="12.95" hidden="false" customHeight="true" outlineLevel="0" collapsed="false">
      <c r="E2289" s="8" t="s">
        <v>3452</v>
      </c>
      <c r="G2289" s="8" t="s">
        <v>26</v>
      </c>
      <c r="H2289" s="14" t="s">
        <v>27</v>
      </c>
      <c r="I2289" s="15" t="n">
        <v>0</v>
      </c>
      <c r="J2289" s="15" t="n">
        <v>0</v>
      </c>
      <c r="K2289" s="13" t="s">
        <v>3454</v>
      </c>
      <c r="T2289" s="13" t="s">
        <v>3251</v>
      </c>
    </row>
    <row r="2290" customFormat="false" ht="12.95" hidden="false" customHeight="true" outlineLevel="0" collapsed="false">
      <c r="E2290" s="8" t="s">
        <v>3452</v>
      </c>
      <c r="G2290" s="8" t="s">
        <v>31</v>
      </c>
      <c r="H2290" s="14" t="s">
        <v>32</v>
      </c>
      <c r="I2290" s="15" t="n">
        <v>0</v>
      </c>
      <c r="J2290" s="15" t="n">
        <v>0</v>
      </c>
      <c r="K2290" s="13" t="s">
        <v>3455</v>
      </c>
      <c r="T2290" s="13" t="s">
        <v>3253</v>
      </c>
    </row>
    <row r="2291" customFormat="false" ht="12.95" hidden="false" customHeight="true" outlineLevel="0" collapsed="false">
      <c r="E2291" s="8" t="s">
        <v>3452</v>
      </c>
      <c r="G2291" s="8" t="s">
        <v>36</v>
      </c>
      <c r="H2291" s="14" t="s">
        <v>37</v>
      </c>
      <c r="I2291" s="15" t="n">
        <v>0</v>
      </c>
      <c r="J2291" s="15" t="n">
        <v>0</v>
      </c>
      <c r="K2291" s="13" t="s">
        <v>3456</v>
      </c>
      <c r="T2291" s="13" t="s">
        <v>3255</v>
      </c>
    </row>
    <row r="2292" customFormat="false" ht="12.95" hidden="false" customHeight="true" outlineLevel="0" collapsed="false">
      <c r="E2292" s="8" t="s">
        <v>3452</v>
      </c>
      <c r="G2292" s="8" t="s">
        <v>41</v>
      </c>
      <c r="H2292" s="14" t="s">
        <v>42</v>
      </c>
      <c r="I2292" s="15" t="n">
        <v>0</v>
      </c>
      <c r="J2292" s="15" t="n">
        <v>0</v>
      </c>
      <c r="K2292" s="13" t="s">
        <v>3457</v>
      </c>
      <c r="T2292" s="13" t="s">
        <v>3257</v>
      </c>
    </row>
    <row r="2293" customFormat="false" ht="12.95" hidden="false" customHeight="true" outlineLevel="0" collapsed="false">
      <c r="E2293" s="8" t="s">
        <v>3452</v>
      </c>
      <c r="G2293" s="8" t="s">
        <v>46</v>
      </c>
      <c r="H2293" s="14" t="s">
        <v>47</v>
      </c>
      <c r="I2293" s="15" t="n">
        <v>0</v>
      </c>
      <c r="J2293" s="15" t="n">
        <v>0</v>
      </c>
      <c r="K2293" s="13" t="s">
        <v>3458</v>
      </c>
      <c r="T2293" s="13" t="s">
        <v>3259</v>
      </c>
    </row>
    <row r="2294" customFormat="false" ht="12.95" hidden="false" customHeight="true" outlineLevel="0" collapsed="false">
      <c r="E2294" s="8" t="s">
        <v>3452</v>
      </c>
      <c r="G2294" s="8" t="s">
        <v>51</v>
      </c>
      <c r="H2294" s="14" t="s">
        <v>52</v>
      </c>
      <c r="I2294" s="15" t="n">
        <v>0</v>
      </c>
      <c r="J2294" s="15" t="n">
        <v>0</v>
      </c>
      <c r="K2294" s="13" t="s">
        <v>3459</v>
      </c>
      <c r="T2294" s="13" t="s">
        <v>3261</v>
      </c>
    </row>
    <row r="2295" customFormat="false" ht="12.95" hidden="false" customHeight="true" outlineLevel="0" collapsed="false">
      <c r="E2295" s="8" t="s">
        <v>3452</v>
      </c>
      <c r="G2295" s="8" t="s">
        <v>55</v>
      </c>
      <c r="H2295" s="14" t="s">
        <v>56</v>
      </c>
      <c r="I2295" s="15" t="n">
        <v>0</v>
      </c>
      <c r="J2295" s="15" t="n">
        <v>0</v>
      </c>
      <c r="K2295" s="13" t="s">
        <v>3460</v>
      </c>
      <c r="T2295" s="13" t="s">
        <v>3263</v>
      </c>
    </row>
    <row r="2296" customFormat="false" ht="12.95" hidden="false" customHeight="true" outlineLevel="0" collapsed="false">
      <c r="E2296" s="8" t="s">
        <v>3452</v>
      </c>
      <c r="G2296" s="8" t="s">
        <v>60</v>
      </c>
      <c r="H2296" s="14" t="s">
        <v>61</v>
      </c>
      <c r="I2296" s="15" t="n">
        <v>0</v>
      </c>
      <c r="J2296" s="15" t="n">
        <v>0</v>
      </c>
      <c r="K2296" s="13" t="s">
        <v>3461</v>
      </c>
      <c r="T2296" s="13" t="s">
        <v>3265</v>
      </c>
    </row>
    <row r="2297" customFormat="false" ht="12.95" hidden="false" customHeight="true" outlineLevel="0" collapsed="false">
      <c r="E2297" s="8" t="s">
        <v>3452</v>
      </c>
      <c r="G2297" s="8" t="s">
        <v>65</v>
      </c>
      <c r="H2297" s="14" t="s">
        <v>66</v>
      </c>
      <c r="I2297" s="15" t="n">
        <v>0</v>
      </c>
      <c r="J2297" s="15" t="n">
        <v>0</v>
      </c>
      <c r="K2297" s="13" t="s">
        <v>3462</v>
      </c>
      <c r="T2297" s="13" t="s">
        <v>3267</v>
      </c>
    </row>
    <row r="2298" customFormat="false" ht="12.95" hidden="false" customHeight="true" outlineLevel="0" collapsed="false">
      <c r="E2298" s="8" t="s">
        <v>3452</v>
      </c>
      <c r="G2298" s="8" t="s">
        <v>70</v>
      </c>
      <c r="H2298" s="14" t="s">
        <v>71</v>
      </c>
      <c r="I2298" s="15" t="n">
        <v>0</v>
      </c>
      <c r="J2298" s="15" t="n">
        <v>0</v>
      </c>
      <c r="K2298" s="13" t="s">
        <v>3463</v>
      </c>
      <c r="T2298" s="13" t="s">
        <v>3269</v>
      </c>
    </row>
    <row r="2299" customFormat="false" ht="12.95" hidden="false" customHeight="true" outlineLevel="0" collapsed="false">
      <c r="E2299" s="8" t="s">
        <v>3452</v>
      </c>
      <c r="G2299" s="8" t="s">
        <v>75</v>
      </c>
      <c r="H2299" s="14" t="s">
        <v>76</v>
      </c>
      <c r="I2299" s="15" t="n">
        <v>0</v>
      </c>
      <c r="J2299" s="15" t="n">
        <v>0</v>
      </c>
      <c r="K2299" s="13" t="s">
        <v>3464</v>
      </c>
      <c r="T2299" s="13" t="s">
        <v>3271</v>
      </c>
    </row>
    <row r="2300" customFormat="false" ht="12.95" hidden="false" customHeight="true" outlineLevel="0" collapsed="false">
      <c r="E2300" s="8" t="s">
        <v>3452</v>
      </c>
      <c r="G2300" s="8" t="s">
        <v>80</v>
      </c>
      <c r="H2300" s="14" t="s">
        <v>81</v>
      </c>
      <c r="I2300" s="15" t="n">
        <v>0</v>
      </c>
      <c r="J2300" s="15" t="n">
        <v>0</v>
      </c>
      <c r="K2300" s="13" t="s">
        <v>3465</v>
      </c>
      <c r="T2300" s="13" t="s">
        <v>3273</v>
      </c>
    </row>
    <row r="2301" customFormat="false" ht="12.95" hidden="false" customHeight="true" outlineLevel="0" collapsed="false">
      <c r="E2301" s="8" t="s">
        <v>3452</v>
      </c>
      <c r="G2301" s="8" t="s">
        <v>85</v>
      </c>
      <c r="H2301" s="14" t="s">
        <v>86</v>
      </c>
      <c r="I2301" s="15" t="n">
        <v>0</v>
      </c>
      <c r="J2301" s="15" t="n">
        <v>0</v>
      </c>
      <c r="K2301" s="13" t="s">
        <v>3466</v>
      </c>
      <c r="T2301" s="13" t="s">
        <v>3275</v>
      </c>
    </row>
    <row r="2302" customFormat="false" ht="12.95" hidden="false" customHeight="true" outlineLevel="0" collapsed="false">
      <c r="E2302" s="8" t="s">
        <v>3452</v>
      </c>
      <c r="G2302" s="8" t="s">
        <v>90</v>
      </c>
      <c r="H2302" s="14" t="s">
        <v>91</v>
      </c>
      <c r="I2302" s="15" t="n">
        <v>0</v>
      </c>
      <c r="J2302" s="15" t="n">
        <v>0</v>
      </c>
      <c r="K2302" s="13" t="s">
        <v>3467</v>
      </c>
      <c r="T2302" s="13" t="s">
        <v>3277</v>
      </c>
    </row>
    <row r="2303" customFormat="false" ht="12.95" hidden="false" customHeight="true" outlineLevel="0" collapsed="false">
      <c r="E2303" s="8" t="s">
        <v>3452</v>
      </c>
      <c r="G2303" s="16" t="s">
        <v>95</v>
      </c>
      <c r="H2303" s="17" t="s">
        <v>96</v>
      </c>
      <c r="I2303" s="18" t="n">
        <f aca="false">SUM(I2289:I2302)</f>
        <v>0</v>
      </c>
      <c r="J2303" s="18" t="n">
        <f aca="false">SUM(J2289:J2302)</f>
        <v>0</v>
      </c>
      <c r="K2303" s="19" t="s">
        <v>3468</v>
      </c>
      <c r="T2303" s="13" t="s">
        <v>3279</v>
      </c>
    </row>
    <row r="2304" customFormat="false" ht="12.95" hidden="false" customHeight="true" outlineLevel="0" collapsed="false">
      <c r="E2304" s="8" t="s">
        <v>3452</v>
      </c>
      <c r="G2304" s="8" t="s">
        <v>100</v>
      </c>
      <c r="H2304" s="14" t="s">
        <v>101</v>
      </c>
      <c r="I2304" s="15" t="n">
        <v>0</v>
      </c>
      <c r="J2304" s="15" t="n">
        <v>0</v>
      </c>
      <c r="K2304" s="13" t="s">
        <v>3469</v>
      </c>
      <c r="T2304" s="13" t="s">
        <v>3281</v>
      </c>
    </row>
    <row r="2305" customFormat="false" ht="12.95" hidden="false" customHeight="true" outlineLevel="0" collapsed="false">
      <c r="E2305" s="8" t="s">
        <v>3452</v>
      </c>
      <c r="G2305" s="16" t="s">
        <v>105</v>
      </c>
      <c r="H2305" s="17" t="s">
        <v>106</v>
      </c>
      <c r="I2305" s="18" t="n">
        <f aca="false">+I2303-(I2304*$I$1)</f>
        <v>0</v>
      </c>
      <c r="J2305" s="18" t="n">
        <f aca="false">+J2303-(J2304*$I$1)</f>
        <v>0</v>
      </c>
      <c r="K2305" s="19" t="s">
        <v>3470</v>
      </c>
      <c r="T2305" s="13" t="s">
        <v>3283</v>
      </c>
    </row>
    <row r="2306" customFormat="false" ht="12.95" hidden="false" customHeight="true" outlineLevel="0" collapsed="false">
      <c r="E2306" s="8" t="s">
        <v>3452</v>
      </c>
      <c r="G2306" s="10" t="s">
        <v>110</v>
      </c>
      <c r="H2306" s="11" t="s">
        <v>111</v>
      </c>
      <c r="I2306" s="12"/>
      <c r="J2306" s="12"/>
      <c r="K2306" s="13" t="s">
        <v>3471</v>
      </c>
      <c r="T2306" s="13" t="s">
        <v>3285</v>
      </c>
    </row>
    <row r="2307" customFormat="false" ht="12.95" hidden="false" customHeight="true" outlineLevel="0" collapsed="false">
      <c r="E2307" s="8" t="s">
        <v>3452</v>
      </c>
      <c r="G2307" s="8" t="s">
        <v>115</v>
      </c>
      <c r="H2307" s="14" t="s">
        <v>116</v>
      </c>
      <c r="I2307" s="15" t="n">
        <v>0</v>
      </c>
      <c r="J2307" s="15" t="n">
        <v>0</v>
      </c>
      <c r="K2307" s="13" t="s">
        <v>3472</v>
      </c>
      <c r="T2307" s="13" t="s">
        <v>3287</v>
      </c>
    </row>
    <row r="2308" customFormat="false" ht="12.95" hidden="false" customHeight="true" outlineLevel="0" collapsed="false">
      <c r="E2308" s="8" t="s">
        <v>3452</v>
      </c>
      <c r="G2308" s="8" t="s">
        <v>120</v>
      </c>
      <c r="H2308" s="14" t="s">
        <v>121</v>
      </c>
      <c r="I2308" s="15" t="n">
        <v>0</v>
      </c>
      <c r="J2308" s="15" t="n">
        <v>0</v>
      </c>
      <c r="K2308" s="13" t="s">
        <v>3473</v>
      </c>
      <c r="T2308" s="13" t="s">
        <v>3289</v>
      </c>
    </row>
    <row r="2309" customFormat="false" ht="12.95" hidden="false" customHeight="true" outlineLevel="0" collapsed="false">
      <c r="E2309" s="8" t="s">
        <v>3452</v>
      </c>
      <c r="G2309" s="8" t="s">
        <v>125</v>
      </c>
      <c r="H2309" s="14" t="s">
        <v>126</v>
      </c>
      <c r="I2309" s="15" t="n">
        <v>0</v>
      </c>
      <c r="J2309" s="15" t="n">
        <v>0</v>
      </c>
      <c r="K2309" s="13" t="s">
        <v>3474</v>
      </c>
      <c r="T2309" s="13" t="s">
        <v>3291</v>
      </c>
    </row>
    <row r="2310" customFormat="false" ht="12.95" hidden="false" customHeight="true" outlineLevel="0" collapsed="false">
      <c r="E2310" s="8" t="s">
        <v>3452</v>
      </c>
      <c r="G2310" s="16" t="s">
        <v>130</v>
      </c>
      <c r="H2310" s="17" t="s">
        <v>131</v>
      </c>
      <c r="I2310" s="18" t="n">
        <f aca="false">SUM(I2307:I2309)</f>
        <v>0</v>
      </c>
      <c r="J2310" s="18" t="n">
        <f aca="false">SUM(J2307:J2309)</f>
        <v>0</v>
      </c>
      <c r="K2310" s="19" t="s">
        <v>3475</v>
      </c>
      <c r="T2310" s="13" t="s">
        <v>3293</v>
      </c>
    </row>
    <row r="2311" customFormat="false" ht="12.95" hidden="false" customHeight="true" outlineLevel="0" collapsed="false">
      <c r="E2311" s="8" t="s">
        <v>3452</v>
      </c>
      <c r="G2311" s="16" t="s">
        <v>135</v>
      </c>
      <c r="H2311" s="17" t="s">
        <v>136</v>
      </c>
      <c r="I2311" s="18" t="n">
        <f aca="false">+I2305+I2310</f>
        <v>0</v>
      </c>
      <c r="J2311" s="18" t="n">
        <f aca="false">+J2305+J2310</f>
        <v>0</v>
      </c>
      <c r="K2311" s="19" t="s">
        <v>3476</v>
      </c>
      <c r="T2311" s="13" t="s">
        <v>3295</v>
      </c>
    </row>
    <row r="2312" customFormat="false" ht="12.95" hidden="false" customHeight="true" outlineLevel="0" collapsed="false">
      <c r="E2312" s="8" t="s">
        <v>3452</v>
      </c>
      <c r="G2312" s="10" t="s">
        <v>140</v>
      </c>
      <c r="H2312" s="11" t="s">
        <v>141</v>
      </c>
      <c r="I2312" s="12"/>
      <c r="J2312" s="12"/>
      <c r="K2312" s="13" t="s">
        <v>3477</v>
      </c>
      <c r="T2312" s="13" t="s">
        <v>3297</v>
      </c>
    </row>
    <row r="2313" customFormat="false" ht="12.95" hidden="false" customHeight="true" outlineLevel="0" collapsed="false">
      <c r="E2313" s="8" t="s">
        <v>3452</v>
      </c>
      <c r="G2313" s="8" t="s">
        <v>145</v>
      </c>
      <c r="H2313" s="14" t="s">
        <v>146</v>
      </c>
      <c r="I2313" s="15" t="n">
        <v>0</v>
      </c>
      <c r="J2313" s="15" t="n">
        <v>0</v>
      </c>
      <c r="K2313" s="13" t="s">
        <v>3478</v>
      </c>
      <c r="T2313" s="13" t="s">
        <v>3299</v>
      </c>
    </row>
    <row r="2314" customFormat="false" ht="12.95" hidden="false" customHeight="true" outlineLevel="0" collapsed="false">
      <c r="E2314" s="8" t="s">
        <v>3452</v>
      </c>
      <c r="G2314" s="8" t="s">
        <v>150</v>
      </c>
      <c r="H2314" s="14" t="s">
        <v>151</v>
      </c>
      <c r="I2314" s="15" t="n">
        <v>0</v>
      </c>
      <c r="J2314" s="15" t="n">
        <v>0</v>
      </c>
      <c r="K2314" s="13" t="s">
        <v>3479</v>
      </c>
      <c r="T2314" s="13" t="s">
        <v>3301</v>
      </c>
    </row>
    <row r="2315" customFormat="false" ht="12.95" hidden="false" customHeight="true" outlineLevel="0" collapsed="false">
      <c r="E2315" s="8" t="s">
        <v>3452</v>
      </c>
      <c r="G2315" s="8" t="s">
        <v>155</v>
      </c>
      <c r="H2315" s="14" t="s">
        <v>156</v>
      </c>
      <c r="I2315" s="15" t="n">
        <v>0</v>
      </c>
      <c r="J2315" s="15" t="n">
        <v>0</v>
      </c>
      <c r="K2315" s="13" t="s">
        <v>3480</v>
      </c>
      <c r="T2315" s="13" t="s">
        <v>3303</v>
      </c>
    </row>
    <row r="2316" customFormat="false" ht="12.95" hidden="false" customHeight="true" outlineLevel="0" collapsed="false">
      <c r="E2316" s="8" t="s">
        <v>3452</v>
      </c>
      <c r="G2316" s="8" t="s">
        <v>160</v>
      </c>
      <c r="H2316" s="14" t="s">
        <v>161</v>
      </c>
      <c r="I2316" s="15" t="n">
        <v>0</v>
      </c>
      <c r="J2316" s="15" t="n">
        <v>0</v>
      </c>
      <c r="K2316" s="13" t="s">
        <v>3481</v>
      </c>
      <c r="T2316" s="13" t="s">
        <v>3305</v>
      </c>
    </row>
    <row r="2317" customFormat="false" ht="12.95" hidden="false" customHeight="true" outlineLevel="0" collapsed="false">
      <c r="E2317" s="8" t="s">
        <v>3452</v>
      </c>
      <c r="G2317" s="8" t="s">
        <v>165</v>
      </c>
      <c r="H2317" s="14" t="s">
        <v>166</v>
      </c>
      <c r="I2317" s="15" t="n">
        <v>0</v>
      </c>
      <c r="J2317" s="15" t="n">
        <v>0</v>
      </c>
      <c r="K2317" s="13" t="s">
        <v>3482</v>
      </c>
      <c r="T2317" s="13" t="s">
        <v>3307</v>
      </c>
    </row>
    <row r="2318" customFormat="false" ht="12.95" hidden="false" customHeight="true" outlineLevel="0" collapsed="false">
      <c r="E2318" s="8" t="s">
        <v>3452</v>
      </c>
      <c r="G2318" s="8" t="s">
        <v>170</v>
      </c>
      <c r="H2318" s="14" t="s">
        <v>171</v>
      </c>
      <c r="I2318" s="15" t="n">
        <v>0</v>
      </c>
      <c r="J2318" s="15" t="n">
        <v>0</v>
      </c>
      <c r="K2318" s="13" t="s">
        <v>3483</v>
      </c>
      <c r="T2318" s="13" t="s">
        <v>3309</v>
      </c>
    </row>
    <row r="2319" customFormat="false" ht="12.95" hidden="false" customHeight="true" outlineLevel="0" collapsed="false">
      <c r="E2319" s="8" t="s">
        <v>3452</v>
      </c>
      <c r="G2319" s="8" t="s">
        <v>175</v>
      </c>
      <c r="H2319" s="14" t="s">
        <v>176</v>
      </c>
      <c r="I2319" s="15" t="n">
        <v>0</v>
      </c>
      <c r="J2319" s="15" t="n">
        <v>0</v>
      </c>
      <c r="K2319" s="13" t="s">
        <v>3484</v>
      </c>
      <c r="T2319" s="13" t="s">
        <v>3311</v>
      </c>
    </row>
    <row r="2320" customFormat="false" ht="12.95" hidden="false" customHeight="true" outlineLevel="0" collapsed="false">
      <c r="E2320" s="8" t="s">
        <v>3452</v>
      </c>
      <c r="G2320" s="8" t="s">
        <v>180</v>
      </c>
      <c r="H2320" s="14" t="s">
        <v>181</v>
      </c>
      <c r="I2320" s="15" t="n">
        <v>0</v>
      </c>
      <c r="J2320" s="15" t="n">
        <v>0</v>
      </c>
      <c r="K2320" s="13" t="s">
        <v>3485</v>
      </c>
      <c r="T2320" s="13" t="s">
        <v>3313</v>
      </c>
    </row>
    <row r="2321" customFormat="false" ht="12.95" hidden="false" customHeight="true" outlineLevel="0" collapsed="false">
      <c r="E2321" s="8" t="s">
        <v>3452</v>
      </c>
      <c r="G2321" s="8" t="s">
        <v>185</v>
      </c>
      <c r="H2321" s="14" t="s">
        <v>186</v>
      </c>
      <c r="I2321" s="15" t="n">
        <v>0</v>
      </c>
      <c r="J2321" s="15" t="n">
        <v>0</v>
      </c>
      <c r="K2321" s="13" t="s">
        <v>3486</v>
      </c>
      <c r="T2321" s="13" t="s">
        <v>3315</v>
      </c>
    </row>
    <row r="2322" customFormat="false" ht="12.95" hidden="false" customHeight="true" outlineLevel="0" collapsed="false">
      <c r="E2322" s="8" t="s">
        <v>3452</v>
      </c>
      <c r="G2322" s="8" t="s">
        <v>190</v>
      </c>
      <c r="H2322" s="14" t="s">
        <v>191</v>
      </c>
      <c r="I2322" s="15" t="n">
        <v>0</v>
      </c>
      <c r="J2322" s="15" t="n">
        <v>0</v>
      </c>
      <c r="K2322" s="13" t="s">
        <v>3487</v>
      </c>
      <c r="T2322" s="13" t="s">
        <v>3317</v>
      </c>
    </row>
    <row r="2323" customFormat="false" ht="12.95" hidden="false" customHeight="true" outlineLevel="0" collapsed="false">
      <c r="E2323" s="8" t="s">
        <v>3452</v>
      </c>
      <c r="G2323" s="8" t="s">
        <v>195</v>
      </c>
      <c r="H2323" s="14" t="s">
        <v>196</v>
      </c>
      <c r="I2323" s="15" t="n">
        <v>0</v>
      </c>
      <c r="J2323" s="15" t="n">
        <v>0</v>
      </c>
      <c r="K2323" s="13" t="s">
        <v>3488</v>
      </c>
      <c r="T2323" s="13" t="s">
        <v>3319</v>
      </c>
    </row>
    <row r="2324" customFormat="false" ht="12.95" hidden="false" customHeight="true" outlineLevel="0" collapsed="false">
      <c r="E2324" s="8" t="s">
        <v>3452</v>
      </c>
      <c r="G2324" s="8" t="s">
        <v>200</v>
      </c>
      <c r="H2324" s="14" t="s">
        <v>201</v>
      </c>
      <c r="I2324" s="15" t="n">
        <v>0</v>
      </c>
      <c r="J2324" s="15" t="n">
        <v>0</v>
      </c>
      <c r="K2324" s="13" t="s">
        <v>3489</v>
      </c>
      <c r="T2324" s="13" t="s">
        <v>3321</v>
      </c>
    </row>
    <row r="2325" customFormat="false" ht="12.95" hidden="false" customHeight="true" outlineLevel="0" collapsed="false">
      <c r="E2325" s="8" t="s">
        <v>3452</v>
      </c>
      <c r="G2325" s="8" t="s">
        <v>205</v>
      </c>
      <c r="H2325" s="14" t="s">
        <v>206</v>
      </c>
      <c r="I2325" s="15" t="n">
        <v>0</v>
      </c>
      <c r="J2325" s="15" t="n">
        <v>0</v>
      </c>
      <c r="K2325" s="13" t="s">
        <v>3490</v>
      </c>
      <c r="T2325" s="13" t="s">
        <v>3323</v>
      </c>
    </row>
    <row r="2326" customFormat="false" ht="12.95" hidden="false" customHeight="true" outlineLevel="0" collapsed="false">
      <c r="E2326" s="8" t="s">
        <v>3452</v>
      </c>
      <c r="G2326" s="8" t="s">
        <v>210</v>
      </c>
      <c r="H2326" s="14" t="s">
        <v>211</v>
      </c>
      <c r="I2326" s="15" t="n">
        <v>0</v>
      </c>
      <c r="J2326" s="15" t="n">
        <v>0</v>
      </c>
      <c r="K2326" s="13" t="s">
        <v>3491</v>
      </c>
      <c r="T2326" s="13" t="s">
        <v>3325</v>
      </c>
    </row>
    <row r="2327" customFormat="false" ht="12.95" hidden="false" customHeight="true" outlineLevel="0" collapsed="false">
      <c r="E2327" s="8" t="s">
        <v>3452</v>
      </c>
      <c r="G2327" s="8" t="s">
        <v>215</v>
      </c>
      <c r="H2327" s="14" t="s">
        <v>216</v>
      </c>
      <c r="I2327" s="15" t="n">
        <v>0</v>
      </c>
      <c r="J2327" s="15" t="n">
        <v>0</v>
      </c>
      <c r="K2327" s="13" t="s">
        <v>3492</v>
      </c>
      <c r="T2327" s="13" t="s">
        <v>3327</v>
      </c>
    </row>
    <row r="2328" customFormat="false" ht="12.95" hidden="false" customHeight="true" outlineLevel="0" collapsed="false">
      <c r="E2328" s="8" t="s">
        <v>3452</v>
      </c>
      <c r="G2328" s="8" t="s">
        <v>220</v>
      </c>
      <c r="H2328" s="14" t="s">
        <v>221</v>
      </c>
      <c r="I2328" s="15" t="n">
        <v>0</v>
      </c>
      <c r="J2328" s="15" t="n">
        <v>0</v>
      </c>
      <c r="K2328" s="13" t="s">
        <v>3493</v>
      </c>
      <c r="T2328" s="13" t="s">
        <v>3329</v>
      </c>
    </row>
    <row r="2329" customFormat="false" ht="12.95" hidden="false" customHeight="true" outlineLevel="0" collapsed="false">
      <c r="E2329" s="8" t="s">
        <v>3452</v>
      </c>
      <c r="G2329" s="8" t="s">
        <v>225</v>
      </c>
      <c r="H2329" s="14" t="s">
        <v>226</v>
      </c>
      <c r="I2329" s="15" t="n">
        <v>0</v>
      </c>
      <c r="J2329" s="15" t="n">
        <v>0</v>
      </c>
      <c r="K2329" s="13" t="s">
        <v>3494</v>
      </c>
      <c r="T2329" s="13" t="s">
        <v>3331</v>
      </c>
    </row>
    <row r="2330" customFormat="false" ht="12.95" hidden="false" customHeight="true" outlineLevel="0" collapsed="false">
      <c r="E2330" s="8" t="s">
        <v>3452</v>
      </c>
      <c r="G2330" s="16" t="s">
        <v>230</v>
      </c>
      <c r="H2330" s="17" t="s">
        <v>231</v>
      </c>
      <c r="I2330" s="18" t="n">
        <f aca="false">SUM(I2313:I2329)</f>
        <v>0</v>
      </c>
      <c r="J2330" s="18" t="n">
        <f aca="false">SUM(J2313:J2329)</f>
        <v>0</v>
      </c>
      <c r="K2330" s="19" t="s">
        <v>3495</v>
      </c>
      <c r="T2330" s="13" t="s">
        <v>3333</v>
      </c>
    </row>
    <row r="2331" customFormat="false" ht="12.95" hidden="false" customHeight="true" outlineLevel="0" collapsed="false">
      <c r="E2331" s="8" t="s">
        <v>3452</v>
      </c>
      <c r="G2331" s="10" t="s">
        <v>235</v>
      </c>
      <c r="H2331" s="11" t="s">
        <v>236</v>
      </c>
      <c r="I2331" s="12"/>
      <c r="J2331" s="12"/>
      <c r="K2331" s="13" t="s">
        <v>3496</v>
      </c>
      <c r="T2331" s="13" t="s">
        <v>3335</v>
      </c>
    </row>
    <row r="2332" customFormat="false" ht="12.95" hidden="false" customHeight="true" outlineLevel="0" collapsed="false">
      <c r="E2332" s="8" t="s">
        <v>3452</v>
      </c>
      <c r="G2332" s="8" t="s">
        <v>240</v>
      </c>
      <c r="H2332" s="14" t="s">
        <v>241</v>
      </c>
      <c r="I2332" s="15" t="n">
        <v>0</v>
      </c>
      <c r="J2332" s="15" t="n">
        <v>0</v>
      </c>
      <c r="K2332" s="13" t="s">
        <v>3497</v>
      </c>
      <c r="T2332" s="13" t="s">
        <v>3337</v>
      </c>
    </row>
    <row r="2333" customFormat="false" ht="12.95" hidden="false" customHeight="true" outlineLevel="0" collapsed="false">
      <c r="E2333" s="8" t="s">
        <v>3452</v>
      </c>
      <c r="G2333" s="8" t="s">
        <v>245</v>
      </c>
      <c r="H2333" s="14" t="s">
        <v>246</v>
      </c>
      <c r="I2333" s="15" t="n">
        <v>0</v>
      </c>
      <c r="J2333" s="15" t="n">
        <v>0</v>
      </c>
      <c r="K2333" s="13" t="s">
        <v>3498</v>
      </c>
      <c r="T2333" s="13" t="s">
        <v>3339</v>
      </c>
    </row>
    <row r="2334" customFormat="false" ht="12.95" hidden="false" customHeight="true" outlineLevel="0" collapsed="false">
      <c r="E2334" s="8" t="s">
        <v>3452</v>
      </c>
      <c r="G2334" s="8" t="s">
        <v>250</v>
      </c>
      <c r="H2334" s="14" t="s">
        <v>251</v>
      </c>
      <c r="I2334" s="15" t="n">
        <v>0</v>
      </c>
      <c r="J2334" s="15" t="n">
        <v>0</v>
      </c>
      <c r="K2334" s="13" t="s">
        <v>3499</v>
      </c>
      <c r="T2334" s="13" t="s">
        <v>3341</v>
      </c>
    </row>
    <row r="2335" customFormat="false" ht="12.95" hidden="false" customHeight="true" outlineLevel="0" collapsed="false">
      <c r="E2335" s="8" t="s">
        <v>3452</v>
      </c>
      <c r="G2335" s="16" t="s">
        <v>255</v>
      </c>
      <c r="H2335" s="17" t="s">
        <v>256</v>
      </c>
      <c r="I2335" s="18" t="n">
        <f aca="false">SUM(I2332:I2334)</f>
        <v>0</v>
      </c>
      <c r="J2335" s="18" t="n">
        <f aca="false">SUM(J2332:J2334)</f>
        <v>0</v>
      </c>
      <c r="K2335" s="19" t="s">
        <v>3500</v>
      </c>
      <c r="T2335" s="13" t="s">
        <v>3343</v>
      </c>
    </row>
    <row r="2336" customFormat="false" ht="12.95" hidden="false" customHeight="true" outlineLevel="0" collapsed="false">
      <c r="E2336" s="8" t="s">
        <v>3452</v>
      </c>
      <c r="G2336" s="16" t="s">
        <v>260</v>
      </c>
      <c r="H2336" s="17" t="s">
        <v>261</v>
      </c>
      <c r="I2336" s="18" t="n">
        <f aca="false">+I2330+I2335</f>
        <v>0</v>
      </c>
      <c r="J2336" s="18" t="n">
        <f aca="false">+J2330+J2335</f>
        <v>0</v>
      </c>
      <c r="K2336" s="19" t="s">
        <v>3501</v>
      </c>
      <c r="T2336" s="13" t="s">
        <v>3345</v>
      </c>
    </row>
    <row r="2337" customFormat="false" ht="12.95" hidden="false" customHeight="true" outlineLevel="0" collapsed="false">
      <c r="E2337" s="8" t="s">
        <v>3452</v>
      </c>
      <c r="G2337" s="10" t="s">
        <v>265</v>
      </c>
      <c r="H2337" s="11" t="s">
        <v>266</v>
      </c>
      <c r="I2337" s="12"/>
      <c r="J2337" s="12"/>
      <c r="K2337" s="13" t="s">
        <v>3502</v>
      </c>
      <c r="T2337" s="13" t="s">
        <v>3347</v>
      </c>
    </row>
    <row r="2338" customFormat="false" ht="12.95" hidden="false" customHeight="true" outlineLevel="0" collapsed="false">
      <c r="E2338" s="8" t="s">
        <v>3452</v>
      </c>
      <c r="G2338" s="16" t="s">
        <v>270</v>
      </c>
      <c r="H2338" s="17" t="s">
        <v>271</v>
      </c>
      <c r="I2338" s="18" t="n">
        <f aca="false">+I2311-(I2336*$I$1)</f>
        <v>0</v>
      </c>
      <c r="J2338" s="18" t="n">
        <f aca="false">+J2311-(J2336*$I$1)</f>
        <v>0</v>
      </c>
      <c r="K2338" s="19" t="s">
        <v>3503</v>
      </c>
      <c r="T2338" s="13" t="s">
        <v>3349</v>
      </c>
    </row>
    <row r="2339" customFormat="false" ht="12.95" hidden="false" customHeight="true" outlineLevel="0" collapsed="false">
      <c r="E2339" s="8" t="s">
        <v>3452</v>
      </c>
      <c r="G2339" s="8" t="s">
        <v>275</v>
      </c>
      <c r="H2339" s="14" t="s">
        <v>276</v>
      </c>
      <c r="I2339" s="15" t="n">
        <v>0</v>
      </c>
      <c r="J2339" s="15" t="n">
        <v>0</v>
      </c>
      <c r="K2339" s="13" t="s">
        <v>3504</v>
      </c>
      <c r="T2339" s="13" t="s">
        <v>3351</v>
      </c>
    </row>
    <row r="2340" customFormat="false" ht="12.95" hidden="false" customHeight="true" outlineLevel="0" collapsed="false">
      <c r="E2340" s="8" t="s">
        <v>3452</v>
      </c>
      <c r="G2340" s="16" t="s">
        <v>280</v>
      </c>
      <c r="H2340" s="17" t="s">
        <v>281</v>
      </c>
      <c r="I2340" s="18" t="n">
        <f aca="false">+I2338-(I2339*$I$1)</f>
        <v>0</v>
      </c>
      <c r="J2340" s="18" t="n">
        <f aca="false">+J2338-(J2339*$I$1)</f>
        <v>0</v>
      </c>
      <c r="K2340" s="19" t="s">
        <v>3505</v>
      </c>
      <c r="T2340" s="13" t="s">
        <v>3353</v>
      </c>
    </row>
    <row r="2341" customFormat="false" ht="12.95" hidden="false" customHeight="true" outlineLevel="0" collapsed="false">
      <c r="E2341" s="8" t="s">
        <v>3452</v>
      </c>
      <c r="G2341" s="8" t="s">
        <v>285</v>
      </c>
      <c r="H2341" s="14" t="s">
        <v>286</v>
      </c>
      <c r="I2341" s="15" t="n">
        <v>0</v>
      </c>
      <c r="J2341" s="15" t="n">
        <v>0</v>
      </c>
      <c r="K2341" s="13" t="s">
        <v>3506</v>
      </c>
      <c r="T2341" s="13" t="s">
        <v>3355</v>
      </c>
    </row>
    <row r="2342" customFormat="false" ht="12.95" hidden="false" customHeight="true" outlineLevel="0" collapsed="false">
      <c r="E2342" s="8" t="s">
        <v>3452</v>
      </c>
      <c r="G2342" s="8" t="s">
        <v>290</v>
      </c>
      <c r="H2342" s="14" t="s">
        <v>291</v>
      </c>
      <c r="I2342" s="15" t="n">
        <v>0</v>
      </c>
      <c r="J2342" s="15" t="n">
        <v>0</v>
      </c>
      <c r="K2342" s="13" t="s">
        <v>3507</v>
      </c>
      <c r="T2342" s="13" t="s">
        <v>3357</v>
      </c>
    </row>
    <row r="2343" customFormat="false" ht="12.95" hidden="false" customHeight="true" outlineLevel="0" collapsed="false">
      <c r="E2343" s="8" t="s">
        <v>3452</v>
      </c>
      <c r="G2343" s="16" t="s">
        <v>295</v>
      </c>
      <c r="H2343" s="17" t="s">
        <v>296</v>
      </c>
      <c r="I2343" s="18" t="n">
        <f aca="false">SUM(I2340:I2342)</f>
        <v>0</v>
      </c>
      <c r="J2343" s="18" t="n">
        <f aca="false">SUM(J2340:J2342)</f>
        <v>0</v>
      </c>
      <c r="K2343" s="19" t="s">
        <v>3508</v>
      </c>
      <c r="T2343" s="13" t="s">
        <v>3359</v>
      </c>
    </row>
    <row r="2344" customFormat="false" ht="12.95" hidden="false" customHeight="true" outlineLevel="0" collapsed="false">
      <c r="E2344" s="8" t="s">
        <v>3452</v>
      </c>
      <c r="G2344" s="10" t="s">
        <v>300</v>
      </c>
      <c r="H2344" s="11" t="s">
        <v>301</v>
      </c>
      <c r="I2344" s="12"/>
      <c r="J2344" s="12"/>
      <c r="K2344" s="13" t="s">
        <v>3509</v>
      </c>
      <c r="T2344" s="13" t="s">
        <v>3361</v>
      </c>
    </row>
    <row r="2345" customFormat="false" ht="12.95" hidden="false" customHeight="true" outlineLevel="0" collapsed="false">
      <c r="E2345" s="8" t="s">
        <v>3452</v>
      </c>
      <c r="G2345" s="8" t="s">
        <v>305</v>
      </c>
      <c r="H2345" s="14" t="s">
        <v>306</v>
      </c>
      <c r="I2345" s="15" t="n">
        <v>0</v>
      </c>
      <c r="J2345" s="15" t="n">
        <v>0</v>
      </c>
      <c r="K2345" s="13" t="s">
        <v>3510</v>
      </c>
      <c r="T2345" s="13" t="s">
        <v>3363</v>
      </c>
    </row>
    <row r="2346" customFormat="false" ht="12.95" hidden="false" customHeight="true" outlineLevel="0" collapsed="false">
      <c r="E2346" s="8" t="s">
        <v>3452</v>
      </c>
      <c r="G2346" s="8" t="s">
        <v>310</v>
      </c>
      <c r="H2346" s="14" t="s">
        <v>311</v>
      </c>
      <c r="I2346" s="15" t="n">
        <v>0</v>
      </c>
      <c r="J2346" s="15" t="n">
        <v>0</v>
      </c>
      <c r="K2346" s="13" t="s">
        <v>3511</v>
      </c>
      <c r="T2346" s="13" t="s">
        <v>3365</v>
      </c>
    </row>
    <row r="2347" customFormat="false" ht="12.95" hidden="false" customHeight="true" outlineLevel="0" collapsed="false">
      <c r="E2347" s="8" t="s">
        <v>3452</v>
      </c>
      <c r="G2347" s="8" t="s">
        <v>315</v>
      </c>
      <c r="H2347" s="14" t="s">
        <v>316</v>
      </c>
      <c r="I2347" s="15" t="n">
        <v>0</v>
      </c>
      <c r="J2347" s="15" t="n">
        <v>0</v>
      </c>
      <c r="K2347" s="13" t="s">
        <v>3512</v>
      </c>
      <c r="T2347" s="13" t="s">
        <v>3367</v>
      </c>
    </row>
    <row r="2348" customFormat="false" ht="12.95" hidden="false" customHeight="true" outlineLevel="0" collapsed="false">
      <c r="E2348" s="8" t="s">
        <v>3452</v>
      </c>
      <c r="G2348" s="8" t="s">
        <v>320</v>
      </c>
      <c r="H2348" s="14" t="s">
        <v>321</v>
      </c>
      <c r="I2348" s="15" t="n">
        <v>0</v>
      </c>
      <c r="J2348" s="15" t="n">
        <v>0</v>
      </c>
      <c r="K2348" s="13" t="s">
        <v>3513</v>
      </c>
      <c r="T2348" s="13" t="s">
        <v>3369</v>
      </c>
    </row>
    <row r="2349" customFormat="false" ht="12.95" hidden="false" customHeight="true" outlineLevel="0" collapsed="false">
      <c r="E2349" s="8" t="s">
        <v>3452</v>
      </c>
      <c r="G2349" s="8" t="s">
        <v>325</v>
      </c>
      <c r="H2349" s="14" t="s">
        <v>326</v>
      </c>
      <c r="I2349" s="15" t="n">
        <v>0</v>
      </c>
      <c r="J2349" s="15" t="n">
        <v>0</v>
      </c>
      <c r="K2349" s="13" t="s">
        <v>3514</v>
      </c>
      <c r="T2349" s="13" t="s">
        <v>3371</v>
      </c>
    </row>
    <row r="2350" customFormat="false" ht="12.95" hidden="false" customHeight="true" outlineLevel="0" collapsed="false">
      <c r="E2350" s="8" t="s">
        <v>3452</v>
      </c>
      <c r="G2350" s="8" t="s">
        <v>330</v>
      </c>
      <c r="H2350" s="14" t="s">
        <v>331</v>
      </c>
      <c r="I2350" s="15" t="n">
        <v>0</v>
      </c>
      <c r="J2350" s="15" t="n">
        <v>0</v>
      </c>
      <c r="K2350" s="13" t="s">
        <v>3515</v>
      </c>
      <c r="T2350" s="13" t="s">
        <v>3373</v>
      </c>
    </row>
    <row r="2351" customFormat="false" ht="12.95" hidden="false" customHeight="true" outlineLevel="0" collapsed="false">
      <c r="E2351" s="8" t="s">
        <v>3452</v>
      </c>
      <c r="G2351" s="8" t="s">
        <v>335</v>
      </c>
      <c r="H2351" s="14" t="s">
        <v>336</v>
      </c>
      <c r="I2351" s="15" t="n">
        <v>0</v>
      </c>
      <c r="J2351" s="15" t="n">
        <v>0</v>
      </c>
      <c r="K2351" s="13" t="s">
        <v>3516</v>
      </c>
      <c r="T2351" s="13" t="s">
        <v>3375</v>
      </c>
    </row>
    <row r="2352" customFormat="false" ht="12.95" hidden="false" customHeight="true" outlineLevel="0" collapsed="false">
      <c r="E2352" s="8" t="s">
        <v>3452</v>
      </c>
      <c r="G2352" s="8" t="s">
        <v>340</v>
      </c>
      <c r="H2352" s="14" t="s">
        <v>341</v>
      </c>
      <c r="I2352" s="15" t="n">
        <v>0</v>
      </c>
      <c r="J2352" s="15" t="n">
        <v>0</v>
      </c>
      <c r="K2352" s="13" t="s">
        <v>3517</v>
      </c>
      <c r="T2352" s="13" t="s">
        <v>3377</v>
      </c>
    </row>
    <row r="2353" customFormat="false" ht="12.95" hidden="false" customHeight="true" outlineLevel="0" collapsed="false">
      <c r="E2353" s="8" t="s">
        <v>3452</v>
      </c>
      <c r="G2353" s="8" t="s">
        <v>345</v>
      </c>
      <c r="H2353" s="14" t="s">
        <v>346</v>
      </c>
      <c r="I2353" s="15" t="n">
        <v>0</v>
      </c>
      <c r="J2353" s="15" t="n">
        <v>0</v>
      </c>
      <c r="K2353" s="13" t="s">
        <v>3518</v>
      </c>
      <c r="T2353" s="13" t="s">
        <v>3379</v>
      </c>
    </row>
    <row r="2354" customFormat="false" ht="12.95" hidden="false" customHeight="true" outlineLevel="0" collapsed="false">
      <c r="E2354" s="8" t="s">
        <v>3452</v>
      </c>
      <c r="G2354" s="16" t="s">
        <v>350</v>
      </c>
      <c r="H2354" s="17" t="s">
        <v>351</v>
      </c>
      <c r="I2354" s="18" t="n">
        <f aca="false">+I2343+SUM(I2345:I2353)</f>
        <v>0</v>
      </c>
      <c r="J2354" s="18" t="n">
        <f aca="false">+J2343+SUM(J2345:J2353)</f>
        <v>0</v>
      </c>
      <c r="K2354" s="19" t="s">
        <v>3519</v>
      </c>
      <c r="T2354" s="13" t="s">
        <v>3381</v>
      </c>
    </row>
    <row r="2355" customFormat="false" ht="12.95" hidden="false" customHeight="true" outlineLevel="0" collapsed="false">
      <c r="D2355" s="8" t="s">
        <v>3520</v>
      </c>
      <c r="E2355" s="8" t="s">
        <v>3521</v>
      </c>
      <c r="F2355" s="9"/>
      <c r="G2355" s="10" t="s">
        <v>21</v>
      </c>
      <c r="H2355" s="11" t="s">
        <v>22</v>
      </c>
      <c r="I2355" s="12"/>
      <c r="J2355" s="12"/>
      <c r="K2355" s="13" t="s">
        <v>3522</v>
      </c>
      <c r="T2355" s="13" t="s">
        <v>3249</v>
      </c>
    </row>
    <row r="2356" customFormat="false" ht="12.95" hidden="false" customHeight="true" outlineLevel="0" collapsed="false">
      <c r="E2356" s="8" t="s">
        <v>3521</v>
      </c>
      <c r="G2356" s="8" t="s">
        <v>26</v>
      </c>
      <c r="H2356" s="14" t="s">
        <v>27</v>
      </c>
      <c r="I2356" s="15" t="n">
        <v>0</v>
      </c>
      <c r="J2356" s="15" t="n">
        <v>0</v>
      </c>
      <c r="K2356" s="13" t="s">
        <v>3523</v>
      </c>
      <c r="T2356" s="13" t="s">
        <v>3251</v>
      </c>
    </row>
    <row r="2357" customFormat="false" ht="12.95" hidden="false" customHeight="true" outlineLevel="0" collapsed="false">
      <c r="E2357" s="8" t="s">
        <v>3521</v>
      </c>
      <c r="G2357" s="8" t="s">
        <v>31</v>
      </c>
      <c r="H2357" s="14" t="s">
        <v>32</v>
      </c>
      <c r="I2357" s="15" t="n">
        <v>0</v>
      </c>
      <c r="J2357" s="15" t="n">
        <v>0</v>
      </c>
      <c r="K2357" s="13" t="s">
        <v>3524</v>
      </c>
      <c r="T2357" s="13" t="s">
        <v>3253</v>
      </c>
    </row>
    <row r="2358" customFormat="false" ht="12.95" hidden="false" customHeight="true" outlineLevel="0" collapsed="false">
      <c r="E2358" s="8" t="s">
        <v>3521</v>
      </c>
      <c r="G2358" s="8" t="s">
        <v>36</v>
      </c>
      <c r="H2358" s="14" t="s">
        <v>37</v>
      </c>
      <c r="I2358" s="15" t="n">
        <v>0</v>
      </c>
      <c r="J2358" s="15" t="n">
        <v>0</v>
      </c>
      <c r="K2358" s="13" t="s">
        <v>3525</v>
      </c>
      <c r="T2358" s="13" t="s">
        <v>3255</v>
      </c>
    </row>
    <row r="2359" customFormat="false" ht="12.95" hidden="false" customHeight="true" outlineLevel="0" collapsed="false">
      <c r="E2359" s="8" t="s">
        <v>3521</v>
      </c>
      <c r="G2359" s="8" t="s">
        <v>41</v>
      </c>
      <c r="H2359" s="14" t="s">
        <v>42</v>
      </c>
      <c r="I2359" s="15" t="n">
        <v>0</v>
      </c>
      <c r="J2359" s="15" t="n">
        <v>0</v>
      </c>
      <c r="K2359" s="13" t="s">
        <v>3526</v>
      </c>
      <c r="T2359" s="13" t="s">
        <v>3257</v>
      </c>
    </row>
    <row r="2360" customFormat="false" ht="12.95" hidden="false" customHeight="true" outlineLevel="0" collapsed="false">
      <c r="E2360" s="8" t="s">
        <v>3521</v>
      </c>
      <c r="G2360" s="8" t="s">
        <v>46</v>
      </c>
      <c r="H2360" s="14" t="s">
        <v>47</v>
      </c>
      <c r="I2360" s="15" t="n">
        <v>0</v>
      </c>
      <c r="J2360" s="15" t="n">
        <v>0</v>
      </c>
      <c r="K2360" s="13" t="s">
        <v>3527</v>
      </c>
      <c r="T2360" s="13" t="s">
        <v>3259</v>
      </c>
    </row>
    <row r="2361" customFormat="false" ht="12.95" hidden="false" customHeight="true" outlineLevel="0" collapsed="false">
      <c r="E2361" s="8" t="s">
        <v>3521</v>
      </c>
      <c r="G2361" s="8" t="s">
        <v>51</v>
      </c>
      <c r="H2361" s="14" t="s">
        <v>52</v>
      </c>
      <c r="I2361" s="15" t="n">
        <v>0</v>
      </c>
      <c r="J2361" s="15" t="n">
        <v>0</v>
      </c>
      <c r="K2361" s="13" t="s">
        <v>3528</v>
      </c>
      <c r="T2361" s="13" t="s">
        <v>3261</v>
      </c>
    </row>
    <row r="2362" customFormat="false" ht="12.95" hidden="false" customHeight="true" outlineLevel="0" collapsed="false">
      <c r="E2362" s="8" t="s">
        <v>3521</v>
      </c>
      <c r="G2362" s="8" t="s">
        <v>55</v>
      </c>
      <c r="H2362" s="14" t="s">
        <v>56</v>
      </c>
      <c r="I2362" s="15" t="n">
        <v>0</v>
      </c>
      <c r="J2362" s="15" t="n">
        <v>0</v>
      </c>
      <c r="K2362" s="13" t="s">
        <v>3529</v>
      </c>
      <c r="T2362" s="13" t="s">
        <v>3263</v>
      </c>
    </row>
    <row r="2363" customFormat="false" ht="12.95" hidden="false" customHeight="true" outlineLevel="0" collapsed="false">
      <c r="E2363" s="8" t="s">
        <v>3521</v>
      </c>
      <c r="G2363" s="8" t="s">
        <v>60</v>
      </c>
      <c r="H2363" s="14" t="s">
        <v>61</v>
      </c>
      <c r="I2363" s="15" t="n">
        <v>0</v>
      </c>
      <c r="J2363" s="15" t="n">
        <v>0</v>
      </c>
      <c r="K2363" s="13" t="s">
        <v>3530</v>
      </c>
      <c r="T2363" s="13" t="s">
        <v>3265</v>
      </c>
    </row>
    <row r="2364" customFormat="false" ht="12.95" hidden="false" customHeight="true" outlineLevel="0" collapsed="false">
      <c r="E2364" s="8" t="s">
        <v>3521</v>
      </c>
      <c r="G2364" s="8" t="s">
        <v>65</v>
      </c>
      <c r="H2364" s="14" t="s">
        <v>66</v>
      </c>
      <c r="I2364" s="15" t="n">
        <v>0</v>
      </c>
      <c r="J2364" s="15" t="n">
        <v>0</v>
      </c>
      <c r="K2364" s="13" t="s">
        <v>3531</v>
      </c>
      <c r="T2364" s="13" t="s">
        <v>3267</v>
      </c>
    </row>
    <row r="2365" customFormat="false" ht="12.95" hidden="false" customHeight="true" outlineLevel="0" collapsed="false">
      <c r="E2365" s="8" t="s">
        <v>3521</v>
      </c>
      <c r="G2365" s="8" t="s">
        <v>70</v>
      </c>
      <c r="H2365" s="14" t="s">
        <v>71</v>
      </c>
      <c r="I2365" s="15" t="n">
        <v>0</v>
      </c>
      <c r="J2365" s="15" t="n">
        <v>0</v>
      </c>
      <c r="K2365" s="13" t="s">
        <v>3532</v>
      </c>
      <c r="T2365" s="13" t="s">
        <v>3269</v>
      </c>
    </row>
    <row r="2366" customFormat="false" ht="12.95" hidden="false" customHeight="true" outlineLevel="0" collapsed="false">
      <c r="E2366" s="8" t="s">
        <v>3521</v>
      </c>
      <c r="G2366" s="8" t="s">
        <v>75</v>
      </c>
      <c r="H2366" s="14" t="s">
        <v>76</v>
      </c>
      <c r="I2366" s="15" t="n">
        <v>0</v>
      </c>
      <c r="J2366" s="15" t="n">
        <v>0</v>
      </c>
      <c r="K2366" s="13" t="s">
        <v>3533</v>
      </c>
      <c r="T2366" s="13" t="s">
        <v>3271</v>
      </c>
    </row>
    <row r="2367" customFormat="false" ht="12.95" hidden="false" customHeight="true" outlineLevel="0" collapsed="false">
      <c r="E2367" s="8" t="s">
        <v>3521</v>
      </c>
      <c r="G2367" s="8" t="s">
        <v>80</v>
      </c>
      <c r="H2367" s="14" t="s">
        <v>81</v>
      </c>
      <c r="I2367" s="15" t="n">
        <v>0</v>
      </c>
      <c r="J2367" s="15" t="n">
        <v>0</v>
      </c>
      <c r="K2367" s="13" t="s">
        <v>3534</v>
      </c>
      <c r="T2367" s="13" t="s">
        <v>3273</v>
      </c>
    </row>
    <row r="2368" customFormat="false" ht="12.95" hidden="false" customHeight="true" outlineLevel="0" collapsed="false">
      <c r="E2368" s="8" t="s">
        <v>3521</v>
      </c>
      <c r="G2368" s="8" t="s">
        <v>85</v>
      </c>
      <c r="H2368" s="14" t="s">
        <v>86</v>
      </c>
      <c r="I2368" s="15" t="n">
        <v>0</v>
      </c>
      <c r="J2368" s="15" t="n">
        <v>0</v>
      </c>
      <c r="K2368" s="13" t="s">
        <v>3535</v>
      </c>
      <c r="T2368" s="13" t="s">
        <v>3275</v>
      </c>
    </row>
    <row r="2369" customFormat="false" ht="12.95" hidden="false" customHeight="true" outlineLevel="0" collapsed="false">
      <c r="E2369" s="8" t="s">
        <v>3521</v>
      </c>
      <c r="G2369" s="8" t="s">
        <v>90</v>
      </c>
      <c r="H2369" s="14" t="s">
        <v>91</v>
      </c>
      <c r="I2369" s="15" t="n">
        <v>0</v>
      </c>
      <c r="J2369" s="15" t="n">
        <v>0</v>
      </c>
      <c r="K2369" s="13" t="s">
        <v>3536</v>
      </c>
      <c r="T2369" s="13" t="s">
        <v>3277</v>
      </c>
    </row>
    <row r="2370" customFormat="false" ht="12.95" hidden="false" customHeight="true" outlineLevel="0" collapsed="false">
      <c r="E2370" s="8" t="s">
        <v>3521</v>
      </c>
      <c r="G2370" s="16" t="s">
        <v>95</v>
      </c>
      <c r="H2370" s="17" t="s">
        <v>96</v>
      </c>
      <c r="I2370" s="18" t="n">
        <f aca="false">SUM(I2356:I2369)</f>
        <v>0</v>
      </c>
      <c r="J2370" s="18" t="n">
        <f aca="false">SUM(J2356:J2369)</f>
        <v>0</v>
      </c>
      <c r="K2370" s="19" t="s">
        <v>3537</v>
      </c>
      <c r="T2370" s="13" t="s">
        <v>3279</v>
      </c>
    </row>
    <row r="2371" customFormat="false" ht="12.95" hidden="false" customHeight="true" outlineLevel="0" collapsed="false">
      <c r="E2371" s="8" t="s">
        <v>3521</v>
      </c>
      <c r="G2371" s="8" t="s">
        <v>100</v>
      </c>
      <c r="H2371" s="14" t="s">
        <v>101</v>
      </c>
      <c r="I2371" s="15" t="n">
        <v>0</v>
      </c>
      <c r="J2371" s="15" t="n">
        <v>0</v>
      </c>
      <c r="K2371" s="13" t="s">
        <v>3538</v>
      </c>
      <c r="T2371" s="13" t="s">
        <v>3281</v>
      </c>
    </row>
    <row r="2372" customFormat="false" ht="12.95" hidden="false" customHeight="true" outlineLevel="0" collapsed="false">
      <c r="E2372" s="8" t="s">
        <v>3521</v>
      </c>
      <c r="G2372" s="16" t="s">
        <v>105</v>
      </c>
      <c r="H2372" s="17" t="s">
        <v>106</v>
      </c>
      <c r="I2372" s="18" t="n">
        <f aca="false">+I2370-(I2371*$I$1)</f>
        <v>0</v>
      </c>
      <c r="J2372" s="18" t="n">
        <f aca="false">+J2370-(J2371*$I$1)</f>
        <v>0</v>
      </c>
      <c r="K2372" s="19" t="s">
        <v>3539</v>
      </c>
      <c r="T2372" s="13" t="s">
        <v>3283</v>
      </c>
    </row>
    <row r="2373" customFormat="false" ht="12.95" hidden="false" customHeight="true" outlineLevel="0" collapsed="false">
      <c r="E2373" s="8" t="s">
        <v>3521</v>
      </c>
      <c r="G2373" s="10" t="s">
        <v>110</v>
      </c>
      <c r="H2373" s="11" t="s">
        <v>111</v>
      </c>
      <c r="I2373" s="12"/>
      <c r="J2373" s="12"/>
      <c r="K2373" s="13" t="s">
        <v>3540</v>
      </c>
      <c r="T2373" s="13" t="s">
        <v>3285</v>
      </c>
    </row>
    <row r="2374" customFormat="false" ht="12.95" hidden="false" customHeight="true" outlineLevel="0" collapsed="false">
      <c r="E2374" s="8" t="s">
        <v>3521</v>
      </c>
      <c r="G2374" s="8" t="s">
        <v>115</v>
      </c>
      <c r="H2374" s="14" t="s">
        <v>116</v>
      </c>
      <c r="I2374" s="15" t="n">
        <v>0</v>
      </c>
      <c r="J2374" s="15" t="n">
        <v>0</v>
      </c>
      <c r="K2374" s="13" t="s">
        <v>3541</v>
      </c>
      <c r="T2374" s="13" t="s">
        <v>3287</v>
      </c>
    </row>
    <row r="2375" customFormat="false" ht="12.95" hidden="false" customHeight="true" outlineLevel="0" collapsed="false">
      <c r="E2375" s="8" t="s">
        <v>3521</v>
      </c>
      <c r="G2375" s="8" t="s">
        <v>120</v>
      </c>
      <c r="H2375" s="14" t="s">
        <v>121</v>
      </c>
      <c r="I2375" s="15" t="n">
        <v>0</v>
      </c>
      <c r="J2375" s="15" t="n">
        <v>0</v>
      </c>
      <c r="K2375" s="13" t="s">
        <v>3542</v>
      </c>
      <c r="T2375" s="13" t="s">
        <v>3289</v>
      </c>
    </row>
    <row r="2376" customFormat="false" ht="12.95" hidden="false" customHeight="true" outlineLevel="0" collapsed="false">
      <c r="E2376" s="8" t="s">
        <v>3521</v>
      </c>
      <c r="G2376" s="8" t="s">
        <v>125</v>
      </c>
      <c r="H2376" s="14" t="s">
        <v>126</v>
      </c>
      <c r="I2376" s="15" t="n">
        <v>0</v>
      </c>
      <c r="J2376" s="15" t="n">
        <v>0</v>
      </c>
      <c r="K2376" s="13" t="s">
        <v>3543</v>
      </c>
      <c r="T2376" s="13" t="s">
        <v>3291</v>
      </c>
    </row>
    <row r="2377" customFormat="false" ht="12.95" hidden="false" customHeight="true" outlineLevel="0" collapsed="false">
      <c r="E2377" s="8" t="s">
        <v>3521</v>
      </c>
      <c r="G2377" s="16" t="s">
        <v>130</v>
      </c>
      <c r="H2377" s="17" t="s">
        <v>131</v>
      </c>
      <c r="I2377" s="18" t="n">
        <f aca="false">SUM(I2374:I2376)</f>
        <v>0</v>
      </c>
      <c r="J2377" s="18" t="n">
        <f aca="false">SUM(J2374:J2376)</f>
        <v>0</v>
      </c>
      <c r="K2377" s="19" t="s">
        <v>3544</v>
      </c>
      <c r="T2377" s="13" t="s">
        <v>3293</v>
      </c>
    </row>
    <row r="2378" customFormat="false" ht="12.95" hidden="false" customHeight="true" outlineLevel="0" collapsed="false">
      <c r="E2378" s="8" t="s">
        <v>3521</v>
      </c>
      <c r="G2378" s="16" t="s">
        <v>135</v>
      </c>
      <c r="H2378" s="17" t="s">
        <v>136</v>
      </c>
      <c r="I2378" s="18" t="n">
        <f aca="false">+I2372+I2377</f>
        <v>0</v>
      </c>
      <c r="J2378" s="18" t="n">
        <f aca="false">+J2372+J2377</f>
        <v>0</v>
      </c>
      <c r="K2378" s="19" t="s">
        <v>3545</v>
      </c>
      <c r="T2378" s="13" t="s">
        <v>3295</v>
      </c>
    </row>
    <row r="2379" customFormat="false" ht="12.95" hidden="false" customHeight="true" outlineLevel="0" collapsed="false">
      <c r="E2379" s="8" t="s">
        <v>3521</v>
      </c>
      <c r="G2379" s="10" t="s">
        <v>140</v>
      </c>
      <c r="H2379" s="11" t="s">
        <v>141</v>
      </c>
      <c r="I2379" s="12"/>
      <c r="J2379" s="12"/>
      <c r="K2379" s="13" t="s">
        <v>3546</v>
      </c>
      <c r="T2379" s="13" t="s">
        <v>3297</v>
      </c>
    </row>
    <row r="2380" customFormat="false" ht="12.95" hidden="false" customHeight="true" outlineLevel="0" collapsed="false">
      <c r="E2380" s="8" t="s">
        <v>3521</v>
      </c>
      <c r="G2380" s="8" t="s">
        <v>145</v>
      </c>
      <c r="H2380" s="14" t="s">
        <v>146</v>
      </c>
      <c r="I2380" s="15" t="n">
        <v>0</v>
      </c>
      <c r="J2380" s="15" t="n">
        <v>0</v>
      </c>
      <c r="K2380" s="13" t="s">
        <v>3547</v>
      </c>
      <c r="T2380" s="13" t="s">
        <v>3299</v>
      </c>
    </row>
    <row r="2381" customFormat="false" ht="12.95" hidden="false" customHeight="true" outlineLevel="0" collapsed="false">
      <c r="E2381" s="8" t="s">
        <v>3521</v>
      </c>
      <c r="G2381" s="8" t="s">
        <v>150</v>
      </c>
      <c r="H2381" s="14" t="s">
        <v>151</v>
      </c>
      <c r="I2381" s="15" t="n">
        <v>0</v>
      </c>
      <c r="J2381" s="15" t="n">
        <v>0</v>
      </c>
      <c r="K2381" s="13" t="s">
        <v>3548</v>
      </c>
      <c r="T2381" s="13" t="s">
        <v>3301</v>
      </c>
    </row>
    <row r="2382" customFormat="false" ht="12.95" hidden="false" customHeight="true" outlineLevel="0" collapsed="false">
      <c r="E2382" s="8" t="s">
        <v>3521</v>
      </c>
      <c r="G2382" s="8" t="s">
        <v>155</v>
      </c>
      <c r="H2382" s="14" t="s">
        <v>156</v>
      </c>
      <c r="I2382" s="15" t="n">
        <v>0</v>
      </c>
      <c r="J2382" s="15" t="n">
        <v>0</v>
      </c>
      <c r="K2382" s="13" t="s">
        <v>3549</v>
      </c>
      <c r="T2382" s="13" t="s">
        <v>3303</v>
      </c>
    </row>
    <row r="2383" customFormat="false" ht="12.95" hidden="false" customHeight="true" outlineLevel="0" collapsed="false">
      <c r="E2383" s="8" t="s">
        <v>3521</v>
      </c>
      <c r="G2383" s="8" t="s">
        <v>160</v>
      </c>
      <c r="H2383" s="14" t="s">
        <v>161</v>
      </c>
      <c r="I2383" s="15" t="n">
        <v>0</v>
      </c>
      <c r="J2383" s="15" t="n">
        <v>0</v>
      </c>
      <c r="K2383" s="13" t="s">
        <v>3550</v>
      </c>
      <c r="T2383" s="13" t="s">
        <v>3305</v>
      </c>
    </row>
    <row r="2384" customFormat="false" ht="12.95" hidden="false" customHeight="true" outlineLevel="0" collapsed="false">
      <c r="E2384" s="8" t="s">
        <v>3521</v>
      </c>
      <c r="G2384" s="8" t="s">
        <v>165</v>
      </c>
      <c r="H2384" s="14" t="s">
        <v>166</v>
      </c>
      <c r="I2384" s="15" t="n">
        <v>0</v>
      </c>
      <c r="J2384" s="15" t="n">
        <v>0</v>
      </c>
      <c r="K2384" s="13" t="s">
        <v>3551</v>
      </c>
      <c r="T2384" s="13" t="s">
        <v>3307</v>
      </c>
    </row>
    <row r="2385" customFormat="false" ht="12.95" hidden="false" customHeight="true" outlineLevel="0" collapsed="false">
      <c r="E2385" s="8" t="s">
        <v>3521</v>
      </c>
      <c r="G2385" s="8" t="s">
        <v>170</v>
      </c>
      <c r="H2385" s="14" t="s">
        <v>171</v>
      </c>
      <c r="I2385" s="15" t="n">
        <v>0</v>
      </c>
      <c r="J2385" s="15" t="n">
        <v>0</v>
      </c>
      <c r="K2385" s="13" t="s">
        <v>3552</v>
      </c>
      <c r="T2385" s="13" t="s">
        <v>3309</v>
      </c>
    </row>
    <row r="2386" customFormat="false" ht="12.95" hidden="false" customHeight="true" outlineLevel="0" collapsed="false">
      <c r="E2386" s="8" t="s">
        <v>3521</v>
      </c>
      <c r="G2386" s="8" t="s">
        <v>175</v>
      </c>
      <c r="H2386" s="14" t="s">
        <v>176</v>
      </c>
      <c r="I2386" s="15" t="n">
        <v>0</v>
      </c>
      <c r="J2386" s="15" t="n">
        <v>0</v>
      </c>
      <c r="K2386" s="13" t="s">
        <v>3553</v>
      </c>
      <c r="T2386" s="13" t="s">
        <v>3311</v>
      </c>
    </row>
    <row r="2387" customFormat="false" ht="12.95" hidden="false" customHeight="true" outlineLevel="0" collapsed="false">
      <c r="E2387" s="8" t="s">
        <v>3521</v>
      </c>
      <c r="G2387" s="8" t="s">
        <v>180</v>
      </c>
      <c r="H2387" s="14" t="s">
        <v>181</v>
      </c>
      <c r="I2387" s="15" t="n">
        <v>0</v>
      </c>
      <c r="J2387" s="15" t="n">
        <v>0</v>
      </c>
      <c r="K2387" s="13" t="s">
        <v>3554</v>
      </c>
      <c r="T2387" s="13" t="s">
        <v>3313</v>
      </c>
    </row>
    <row r="2388" customFormat="false" ht="12.95" hidden="false" customHeight="true" outlineLevel="0" collapsed="false">
      <c r="E2388" s="8" t="s">
        <v>3521</v>
      </c>
      <c r="G2388" s="8" t="s">
        <v>185</v>
      </c>
      <c r="H2388" s="14" t="s">
        <v>186</v>
      </c>
      <c r="I2388" s="15" t="n">
        <v>0</v>
      </c>
      <c r="J2388" s="15" t="n">
        <v>0</v>
      </c>
      <c r="K2388" s="13" t="s">
        <v>3555</v>
      </c>
      <c r="T2388" s="13" t="s">
        <v>3315</v>
      </c>
    </row>
    <row r="2389" customFormat="false" ht="12.95" hidden="false" customHeight="true" outlineLevel="0" collapsed="false">
      <c r="E2389" s="8" t="s">
        <v>3521</v>
      </c>
      <c r="G2389" s="8" t="s">
        <v>190</v>
      </c>
      <c r="H2389" s="14" t="s">
        <v>191</v>
      </c>
      <c r="I2389" s="15" t="n">
        <v>0</v>
      </c>
      <c r="J2389" s="15" t="n">
        <v>0</v>
      </c>
      <c r="K2389" s="13" t="s">
        <v>3556</v>
      </c>
      <c r="T2389" s="13" t="s">
        <v>3317</v>
      </c>
    </row>
    <row r="2390" customFormat="false" ht="12.95" hidden="false" customHeight="true" outlineLevel="0" collapsed="false">
      <c r="E2390" s="8" t="s">
        <v>3521</v>
      </c>
      <c r="G2390" s="8" t="s">
        <v>195</v>
      </c>
      <c r="H2390" s="14" t="s">
        <v>196</v>
      </c>
      <c r="I2390" s="15" t="n">
        <v>0</v>
      </c>
      <c r="J2390" s="15" t="n">
        <v>0</v>
      </c>
      <c r="K2390" s="13" t="s">
        <v>3557</v>
      </c>
      <c r="T2390" s="13" t="s">
        <v>3319</v>
      </c>
    </row>
    <row r="2391" customFormat="false" ht="12.95" hidden="false" customHeight="true" outlineLevel="0" collapsed="false">
      <c r="E2391" s="8" t="s">
        <v>3521</v>
      </c>
      <c r="G2391" s="8" t="s">
        <v>200</v>
      </c>
      <c r="H2391" s="14" t="s">
        <v>201</v>
      </c>
      <c r="I2391" s="15" t="n">
        <v>0</v>
      </c>
      <c r="J2391" s="15" t="n">
        <v>0</v>
      </c>
      <c r="K2391" s="13" t="s">
        <v>3558</v>
      </c>
      <c r="T2391" s="13" t="s">
        <v>3321</v>
      </c>
    </row>
    <row r="2392" customFormat="false" ht="12.95" hidden="false" customHeight="true" outlineLevel="0" collapsed="false">
      <c r="E2392" s="8" t="s">
        <v>3521</v>
      </c>
      <c r="G2392" s="8" t="s">
        <v>205</v>
      </c>
      <c r="H2392" s="14" t="s">
        <v>206</v>
      </c>
      <c r="I2392" s="15" t="n">
        <v>0</v>
      </c>
      <c r="J2392" s="15" t="n">
        <v>0</v>
      </c>
      <c r="K2392" s="13" t="s">
        <v>3559</v>
      </c>
      <c r="T2392" s="13" t="s">
        <v>3323</v>
      </c>
    </row>
    <row r="2393" customFormat="false" ht="12.95" hidden="false" customHeight="true" outlineLevel="0" collapsed="false">
      <c r="E2393" s="8" t="s">
        <v>3521</v>
      </c>
      <c r="G2393" s="8" t="s">
        <v>210</v>
      </c>
      <c r="H2393" s="14" t="s">
        <v>211</v>
      </c>
      <c r="I2393" s="15" t="n">
        <v>0</v>
      </c>
      <c r="J2393" s="15" t="n">
        <v>0</v>
      </c>
      <c r="K2393" s="13" t="s">
        <v>3560</v>
      </c>
      <c r="T2393" s="13" t="s">
        <v>3325</v>
      </c>
    </row>
    <row r="2394" customFormat="false" ht="12.95" hidden="false" customHeight="true" outlineLevel="0" collapsed="false">
      <c r="E2394" s="8" t="s">
        <v>3521</v>
      </c>
      <c r="G2394" s="8" t="s">
        <v>215</v>
      </c>
      <c r="H2394" s="14" t="s">
        <v>216</v>
      </c>
      <c r="I2394" s="15" t="n">
        <v>0</v>
      </c>
      <c r="J2394" s="15" t="n">
        <v>0</v>
      </c>
      <c r="K2394" s="13" t="s">
        <v>3561</v>
      </c>
      <c r="T2394" s="13" t="s">
        <v>3327</v>
      </c>
    </row>
    <row r="2395" customFormat="false" ht="12.95" hidden="false" customHeight="true" outlineLevel="0" collapsed="false">
      <c r="E2395" s="8" t="s">
        <v>3521</v>
      </c>
      <c r="G2395" s="8" t="s">
        <v>220</v>
      </c>
      <c r="H2395" s="14" t="s">
        <v>221</v>
      </c>
      <c r="I2395" s="15" t="n">
        <v>0</v>
      </c>
      <c r="J2395" s="15" t="n">
        <v>0</v>
      </c>
      <c r="K2395" s="13" t="s">
        <v>3562</v>
      </c>
      <c r="T2395" s="13" t="s">
        <v>3329</v>
      </c>
    </row>
    <row r="2396" customFormat="false" ht="12.95" hidden="false" customHeight="true" outlineLevel="0" collapsed="false">
      <c r="E2396" s="8" t="s">
        <v>3521</v>
      </c>
      <c r="G2396" s="8" t="s">
        <v>225</v>
      </c>
      <c r="H2396" s="14" t="s">
        <v>226</v>
      </c>
      <c r="I2396" s="15" t="n">
        <v>0</v>
      </c>
      <c r="J2396" s="15" t="n">
        <v>0</v>
      </c>
      <c r="K2396" s="13" t="s">
        <v>3563</v>
      </c>
      <c r="T2396" s="13" t="s">
        <v>3331</v>
      </c>
    </row>
    <row r="2397" customFormat="false" ht="12.95" hidden="false" customHeight="true" outlineLevel="0" collapsed="false">
      <c r="E2397" s="8" t="s">
        <v>3521</v>
      </c>
      <c r="G2397" s="16" t="s">
        <v>230</v>
      </c>
      <c r="H2397" s="17" t="s">
        <v>231</v>
      </c>
      <c r="I2397" s="18" t="n">
        <f aca="false">SUM(I2380:I2396)</f>
        <v>0</v>
      </c>
      <c r="J2397" s="18" t="n">
        <f aca="false">SUM(J2380:J2396)</f>
        <v>0</v>
      </c>
      <c r="K2397" s="19" t="s">
        <v>3564</v>
      </c>
      <c r="T2397" s="13" t="s">
        <v>3333</v>
      </c>
    </row>
    <row r="2398" customFormat="false" ht="12.95" hidden="false" customHeight="true" outlineLevel="0" collapsed="false">
      <c r="E2398" s="8" t="s">
        <v>3521</v>
      </c>
      <c r="G2398" s="10" t="s">
        <v>235</v>
      </c>
      <c r="H2398" s="11" t="s">
        <v>236</v>
      </c>
      <c r="I2398" s="12"/>
      <c r="J2398" s="12"/>
      <c r="K2398" s="13" t="s">
        <v>3565</v>
      </c>
      <c r="T2398" s="13" t="s">
        <v>3335</v>
      </c>
    </row>
    <row r="2399" customFormat="false" ht="12.95" hidden="false" customHeight="true" outlineLevel="0" collapsed="false">
      <c r="E2399" s="8" t="s">
        <v>3521</v>
      </c>
      <c r="G2399" s="8" t="s">
        <v>240</v>
      </c>
      <c r="H2399" s="14" t="s">
        <v>241</v>
      </c>
      <c r="I2399" s="15" t="n">
        <v>0</v>
      </c>
      <c r="J2399" s="15" t="n">
        <v>0</v>
      </c>
      <c r="K2399" s="13" t="s">
        <v>3566</v>
      </c>
      <c r="T2399" s="13" t="s">
        <v>3337</v>
      </c>
    </row>
    <row r="2400" customFormat="false" ht="12.95" hidden="false" customHeight="true" outlineLevel="0" collapsed="false">
      <c r="E2400" s="8" t="s">
        <v>3521</v>
      </c>
      <c r="G2400" s="8" t="s">
        <v>245</v>
      </c>
      <c r="H2400" s="14" t="s">
        <v>246</v>
      </c>
      <c r="I2400" s="15" t="n">
        <v>0</v>
      </c>
      <c r="J2400" s="15" t="n">
        <v>0</v>
      </c>
      <c r="K2400" s="13" t="s">
        <v>3567</v>
      </c>
      <c r="T2400" s="13" t="s">
        <v>3339</v>
      </c>
    </row>
    <row r="2401" customFormat="false" ht="12.95" hidden="false" customHeight="true" outlineLevel="0" collapsed="false">
      <c r="E2401" s="8" t="s">
        <v>3521</v>
      </c>
      <c r="G2401" s="8" t="s">
        <v>250</v>
      </c>
      <c r="H2401" s="14" t="s">
        <v>251</v>
      </c>
      <c r="I2401" s="15" t="n">
        <v>0</v>
      </c>
      <c r="J2401" s="15" t="n">
        <v>0</v>
      </c>
      <c r="K2401" s="13" t="s">
        <v>3568</v>
      </c>
      <c r="T2401" s="13" t="s">
        <v>3341</v>
      </c>
    </row>
    <row r="2402" customFormat="false" ht="12.95" hidden="false" customHeight="true" outlineLevel="0" collapsed="false">
      <c r="E2402" s="8" t="s">
        <v>3521</v>
      </c>
      <c r="G2402" s="16" t="s">
        <v>255</v>
      </c>
      <c r="H2402" s="17" t="s">
        <v>256</v>
      </c>
      <c r="I2402" s="18" t="n">
        <f aca="false">SUM(I2399:I2401)</f>
        <v>0</v>
      </c>
      <c r="J2402" s="18" t="n">
        <f aca="false">SUM(J2399:J2401)</f>
        <v>0</v>
      </c>
      <c r="K2402" s="19" t="s">
        <v>3569</v>
      </c>
      <c r="T2402" s="13" t="s">
        <v>3343</v>
      </c>
    </row>
    <row r="2403" customFormat="false" ht="12.95" hidden="false" customHeight="true" outlineLevel="0" collapsed="false">
      <c r="E2403" s="8" t="s">
        <v>3521</v>
      </c>
      <c r="G2403" s="16" t="s">
        <v>260</v>
      </c>
      <c r="H2403" s="17" t="s">
        <v>261</v>
      </c>
      <c r="I2403" s="18" t="n">
        <f aca="false">+I2397+I2402</f>
        <v>0</v>
      </c>
      <c r="J2403" s="18" t="n">
        <f aca="false">+J2397+J2402</f>
        <v>0</v>
      </c>
      <c r="K2403" s="19" t="s">
        <v>3570</v>
      </c>
      <c r="T2403" s="13" t="s">
        <v>3345</v>
      </c>
    </row>
    <row r="2404" customFormat="false" ht="12.95" hidden="false" customHeight="true" outlineLevel="0" collapsed="false">
      <c r="E2404" s="8" t="s">
        <v>3521</v>
      </c>
      <c r="G2404" s="10" t="s">
        <v>265</v>
      </c>
      <c r="H2404" s="11" t="s">
        <v>266</v>
      </c>
      <c r="I2404" s="12"/>
      <c r="J2404" s="12"/>
      <c r="K2404" s="13" t="s">
        <v>3571</v>
      </c>
      <c r="T2404" s="13" t="s">
        <v>3347</v>
      </c>
    </row>
    <row r="2405" customFormat="false" ht="12.95" hidden="false" customHeight="true" outlineLevel="0" collapsed="false">
      <c r="E2405" s="8" t="s">
        <v>3521</v>
      </c>
      <c r="G2405" s="16" t="s">
        <v>270</v>
      </c>
      <c r="H2405" s="17" t="s">
        <v>271</v>
      </c>
      <c r="I2405" s="18" t="n">
        <f aca="false">+I2378-(I2403*$I$1)</f>
        <v>0</v>
      </c>
      <c r="J2405" s="18" t="n">
        <f aca="false">+J2378-(J2403*$I$1)</f>
        <v>0</v>
      </c>
      <c r="K2405" s="19" t="s">
        <v>3572</v>
      </c>
      <c r="T2405" s="13" t="s">
        <v>3349</v>
      </c>
    </row>
    <row r="2406" customFormat="false" ht="12.95" hidden="false" customHeight="true" outlineLevel="0" collapsed="false">
      <c r="E2406" s="8" t="s">
        <v>3521</v>
      </c>
      <c r="G2406" s="8" t="s">
        <v>275</v>
      </c>
      <c r="H2406" s="14" t="s">
        <v>276</v>
      </c>
      <c r="I2406" s="15" t="n">
        <v>0</v>
      </c>
      <c r="J2406" s="15" t="n">
        <v>0</v>
      </c>
      <c r="K2406" s="13" t="s">
        <v>3573</v>
      </c>
      <c r="T2406" s="13" t="s">
        <v>3351</v>
      </c>
    </row>
    <row r="2407" customFormat="false" ht="12.95" hidden="false" customHeight="true" outlineLevel="0" collapsed="false">
      <c r="E2407" s="8" t="s">
        <v>3521</v>
      </c>
      <c r="G2407" s="16" t="s">
        <v>280</v>
      </c>
      <c r="H2407" s="17" t="s">
        <v>281</v>
      </c>
      <c r="I2407" s="18" t="n">
        <f aca="false">+I2405-(I2406*$I$1)</f>
        <v>0</v>
      </c>
      <c r="J2407" s="18" t="n">
        <f aca="false">+J2405-(J2406*$I$1)</f>
        <v>0</v>
      </c>
      <c r="K2407" s="19" t="s">
        <v>3574</v>
      </c>
      <c r="T2407" s="13" t="s">
        <v>3353</v>
      </c>
    </row>
    <row r="2408" customFormat="false" ht="12.95" hidden="false" customHeight="true" outlineLevel="0" collapsed="false">
      <c r="E2408" s="8" t="s">
        <v>3521</v>
      </c>
      <c r="G2408" s="8" t="s">
        <v>285</v>
      </c>
      <c r="H2408" s="14" t="s">
        <v>286</v>
      </c>
      <c r="I2408" s="15" t="n">
        <v>0</v>
      </c>
      <c r="J2408" s="15" t="n">
        <v>0</v>
      </c>
      <c r="K2408" s="13" t="s">
        <v>3575</v>
      </c>
      <c r="T2408" s="13" t="s">
        <v>3355</v>
      </c>
    </row>
    <row r="2409" customFormat="false" ht="12.95" hidden="false" customHeight="true" outlineLevel="0" collapsed="false">
      <c r="E2409" s="8" t="s">
        <v>3521</v>
      </c>
      <c r="G2409" s="8" t="s">
        <v>290</v>
      </c>
      <c r="H2409" s="14" t="s">
        <v>291</v>
      </c>
      <c r="I2409" s="15" t="n">
        <v>0</v>
      </c>
      <c r="J2409" s="15" t="n">
        <v>0</v>
      </c>
      <c r="K2409" s="13" t="s">
        <v>3576</v>
      </c>
      <c r="T2409" s="13" t="s">
        <v>3357</v>
      </c>
    </row>
    <row r="2410" customFormat="false" ht="12.95" hidden="false" customHeight="true" outlineLevel="0" collapsed="false">
      <c r="E2410" s="8" t="s">
        <v>3521</v>
      </c>
      <c r="G2410" s="16" t="s">
        <v>295</v>
      </c>
      <c r="H2410" s="17" t="s">
        <v>296</v>
      </c>
      <c r="I2410" s="18" t="n">
        <f aca="false">SUM(I2407:I2409)</f>
        <v>0</v>
      </c>
      <c r="J2410" s="18" t="n">
        <f aca="false">SUM(J2407:J2409)</f>
        <v>0</v>
      </c>
      <c r="K2410" s="19" t="s">
        <v>3577</v>
      </c>
      <c r="T2410" s="13" t="s">
        <v>3359</v>
      </c>
    </row>
    <row r="2411" customFormat="false" ht="12.95" hidden="false" customHeight="true" outlineLevel="0" collapsed="false">
      <c r="E2411" s="8" t="s">
        <v>3521</v>
      </c>
      <c r="G2411" s="10" t="s">
        <v>300</v>
      </c>
      <c r="H2411" s="11" t="s">
        <v>301</v>
      </c>
      <c r="I2411" s="12"/>
      <c r="J2411" s="12"/>
      <c r="K2411" s="13" t="s">
        <v>3578</v>
      </c>
      <c r="T2411" s="13" t="s">
        <v>3361</v>
      </c>
    </row>
    <row r="2412" customFormat="false" ht="12.95" hidden="false" customHeight="true" outlineLevel="0" collapsed="false">
      <c r="E2412" s="8" t="s">
        <v>3521</v>
      </c>
      <c r="G2412" s="8" t="s">
        <v>305</v>
      </c>
      <c r="H2412" s="14" t="s">
        <v>306</v>
      </c>
      <c r="I2412" s="15" t="n">
        <v>0</v>
      </c>
      <c r="J2412" s="15" t="n">
        <v>0</v>
      </c>
      <c r="K2412" s="13" t="s">
        <v>3579</v>
      </c>
      <c r="T2412" s="13" t="s">
        <v>3363</v>
      </c>
    </row>
    <row r="2413" customFormat="false" ht="12.95" hidden="false" customHeight="true" outlineLevel="0" collapsed="false">
      <c r="E2413" s="8" t="s">
        <v>3521</v>
      </c>
      <c r="G2413" s="8" t="s">
        <v>310</v>
      </c>
      <c r="H2413" s="14" t="s">
        <v>311</v>
      </c>
      <c r="I2413" s="15" t="n">
        <v>0</v>
      </c>
      <c r="J2413" s="15" t="n">
        <v>0</v>
      </c>
      <c r="K2413" s="13" t="s">
        <v>3580</v>
      </c>
      <c r="T2413" s="13" t="s">
        <v>3365</v>
      </c>
    </row>
    <row r="2414" customFormat="false" ht="12.95" hidden="false" customHeight="true" outlineLevel="0" collapsed="false">
      <c r="E2414" s="8" t="s">
        <v>3521</v>
      </c>
      <c r="G2414" s="8" t="s">
        <v>315</v>
      </c>
      <c r="H2414" s="14" t="s">
        <v>316</v>
      </c>
      <c r="I2414" s="15" t="n">
        <v>0</v>
      </c>
      <c r="J2414" s="15" t="n">
        <v>0</v>
      </c>
      <c r="K2414" s="13" t="s">
        <v>3581</v>
      </c>
      <c r="T2414" s="13" t="s">
        <v>3367</v>
      </c>
    </row>
    <row r="2415" customFormat="false" ht="12.95" hidden="false" customHeight="true" outlineLevel="0" collapsed="false">
      <c r="E2415" s="8" t="s">
        <v>3521</v>
      </c>
      <c r="G2415" s="8" t="s">
        <v>320</v>
      </c>
      <c r="H2415" s="14" t="s">
        <v>321</v>
      </c>
      <c r="I2415" s="15" t="n">
        <v>0</v>
      </c>
      <c r="J2415" s="15" t="n">
        <v>0</v>
      </c>
      <c r="K2415" s="13" t="s">
        <v>3582</v>
      </c>
      <c r="T2415" s="13" t="s">
        <v>3369</v>
      </c>
    </row>
    <row r="2416" customFormat="false" ht="12.95" hidden="false" customHeight="true" outlineLevel="0" collapsed="false">
      <c r="E2416" s="8" t="s">
        <v>3521</v>
      </c>
      <c r="G2416" s="8" t="s">
        <v>325</v>
      </c>
      <c r="H2416" s="14" t="s">
        <v>326</v>
      </c>
      <c r="I2416" s="15" t="n">
        <v>0</v>
      </c>
      <c r="J2416" s="15" t="n">
        <v>0</v>
      </c>
      <c r="K2416" s="13" t="s">
        <v>3583</v>
      </c>
      <c r="T2416" s="13" t="s">
        <v>3371</v>
      </c>
    </row>
    <row r="2417" customFormat="false" ht="12.95" hidden="false" customHeight="true" outlineLevel="0" collapsed="false">
      <c r="E2417" s="8" t="s">
        <v>3521</v>
      </c>
      <c r="G2417" s="8" t="s">
        <v>330</v>
      </c>
      <c r="H2417" s="14" t="s">
        <v>331</v>
      </c>
      <c r="I2417" s="15" t="n">
        <v>0</v>
      </c>
      <c r="J2417" s="15" t="n">
        <v>0</v>
      </c>
      <c r="K2417" s="13" t="s">
        <v>3584</v>
      </c>
      <c r="T2417" s="13" t="s">
        <v>3373</v>
      </c>
    </row>
    <row r="2418" customFormat="false" ht="12.95" hidden="false" customHeight="true" outlineLevel="0" collapsed="false">
      <c r="E2418" s="8" t="s">
        <v>3521</v>
      </c>
      <c r="G2418" s="8" t="s">
        <v>335</v>
      </c>
      <c r="H2418" s="14" t="s">
        <v>336</v>
      </c>
      <c r="I2418" s="15" t="n">
        <v>0</v>
      </c>
      <c r="J2418" s="15" t="n">
        <v>0</v>
      </c>
      <c r="K2418" s="13" t="s">
        <v>3585</v>
      </c>
      <c r="T2418" s="13" t="s">
        <v>3375</v>
      </c>
    </row>
    <row r="2419" customFormat="false" ht="12.95" hidden="false" customHeight="true" outlineLevel="0" collapsed="false">
      <c r="E2419" s="8" t="s">
        <v>3521</v>
      </c>
      <c r="G2419" s="8" t="s">
        <v>340</v>
      </c>
      <c r="H2419" s="14" t="s">
        <v>341</v>
      </c>
      <c r="I2419" s="15" t="n">
        <v>0</v>
      </c>
      <c r="J2419" s="15" t="n">
        <v>0</v>
      </c>
      <c r="K2419" s="13" t="s">
        <v>3586</v>
      </c>
      <c r="T2419" s="13" t="s">
        <v>3377</v>
      </c>
    </row>
    <row r="2420" customFormat="false" ht="12.95" hidden="false" customHeight="true" outlineLevel="0" collapsed="false">
      <c r="E2420" s="8" t="s">
        <v>3521</v>
      </c>
      <c r="G2420" s="8" t="s">
        <v>345</v>
      </c>
      <c r="H2420" s="14" t="s">
        <v>346</v>
      </c>
      <c r="I2420" s="15" t="n">
        <v>0</v>
      </c>
      <c r="J2420" s="15" t="n">
        <v>0</v>
      </c>
      <c r="K2420" s="13" t="s">
        <v>3587</v>
      </c>
      <c r="T2420" s="13" t="s">
        <v>3379</v>
      </c>
    </row>
    <row r="2421" customFormat="false" ht="12.95" hidden="false" customHeight="true" outlineLevel="0" collapsed="false">
      <c r="E2421" s="8" t="s">
        <v>3521</v>
      </c>
      <c r="G2421" s="16" t="s">
        <v>350</v>
      </c>
      <c r="H2421" s="17" t="s">
        <v>351</v>
      </c>
      <c r="I2421" s="18" t="n">
        <f aca="false">+I2410+SUM(I2412:I2420)</f>
        <v>0</v>
      </c>
      <c r="J2421" s="18" t="n">
        <f aca="false">+J2410+SUM(J2412:J2420)</f>
        <v>0</v>
      </c>
      <c r="K2421" s="19" t="s">
        <v>3588</v>
      </c>
      <c r="T2421" s="13" t="s">
        <v>3381</v>
      </c>
    </row>
    <row r="2422" customFormat="false" ht="12.95" hidden="false" customHeight="true" outlineLevel="0" collapsed="false">
      <c r="D2422" s="8" t="s">
        <v>3589</v>
      </c>
      <c r="E2422" s="8" t="s">
        <v>3590</v>
      </c>
      <c r="F2422" s="9"/>
      <c r="G2422" s="10" t="s">
        <v>21</v>
      </c>
      <c r="H2422" s="11" t="s">
        <v>22</v>
      </c>
      <c r="I2422" s="12"/>
      <c r="J2422" s="12"/>
      <c r="K2422" s="13" t="s">
        <v>3591</v>
      </c>
      <c r="T2422" s="13" t="s">
        <v>3592</v>
      </c>
    </row>
    <row r="2423" customFormat="false" ht="12.95" hidden="false" customHeight="true" outlineLevel="0" collapsed="false">
      <c r="E2423" s="8" t="s">
        <v>3590</v>
      </c>
      <c r="G2423" s="8" t="s">
        <v>26</v>
      </c>
      <c r="H2423" s="14" t="s">
        <v>27</v>
      </c>
      <c r="I2423" s="15" t="n">
        <v>0</v>
      </c>
      <c r="J2423" s="15" t="n">
        <v>0</v>
      </c>
      <c r="K2423" s="13" t="s">
        <v>3593</v>
      </c>
      <c r="T2423" s="13" t="s">
        <v>3594</v>
      </c>
    </row>
    <row r="2424" customFormat="false" ht="12.95" hidden="false" customHeight="true" outlineLevel="0" collapsed="false">
      <c r="E2424" s="8" t="s">
        <v>3590</v>
      </c>
      <c r="G2424" s="8" t="s">
        <v>31</v>
      </c>
      <c r="H2424" s="14" t="s">
        <v>32</v>
      </c>
      <c r="I2424" s="15" t="n">
        <v>0</v>
      </c>
      <c r="J2424" s="15" t="n">
        <v>0</v>
      </c>
      <c r="K2424" s="13" t="s">
        <v>3595</v>
      </c>
      <c r="T2424" s="13" t="s">
        <v>3596</v>
      </c>
    </row>
    <row r="2425" customFormat="false" ht="12.95" hidden="false" customHeight="true" outlineLevel="0" collapsed="false">
      <c r="E2425" s="8" t="s">
        <v>3590</v>
      </c>
      <c r="G2425" s="8" t="s">
        <v>36</v>
      </c>
      <c r="H2425" s="14" t="s">
        <v>37</v>
      </c>
      <c r="I2425" s="15" t="n">
        <v>0</v>
      </c>
      <c r="J2425" s="15" t="n">
        <v>0</v>
      </c>
      <c r="K2425" s="13" t="s">
        <v>3597</v>
      </c>
      <c r="T2425" s="13" t="s">
        <v>3598</v>
      </c>
    </row>
    <row r="2426" customFormat="false" ht="12.95" hidden="false" customHeight="true" outlineLevel="0" collapsed="false">
      <c r="E2426" s="8" t="s">
        <v>3590</v>
      </c>
      <c r="G2426" s="8" t="s">
        <v>41</v>
      </c>
      <c r="H2426" s="14" t="s">
        <v>42</v>
      </c>
      <c r="I2426" s="15" t="n">
        <v>0</v>
      </c>
      <c r="J2426" s="15" t="n">
        <v>0</v>
      </c>
      <c r="K2426" s="13" t="s">
        <v>3599</v>
      </c>
      <c r="T2426" s="13" t="s">
        <v>3600</v>
      </c>
    </row>
    <row r="2427" customFormat="false" ht="12.95" hidden="false" customHeight="true" outlineLevel="0" collapsed="false">
      <c r="E2427" s="8" t="s">
        <v>3590</v>
      </c>
      <c r="G2427" s="8" t="s">
        <v>46</v>
      </c>
      <c r="H2427" s="14" t="s">
        <v>47</v>
      </c>
      <c r="I2427" s="15" t="n">
        <v>0</v>
      </c>
      <c r="J2427" s="15" t="n">
        <v>0</v>
      </c>
      <c r="K2427" s="13" t="s">
        <v>3601</v>
      </c>
      <c r="T2427" s="13" t="s">
        <v>3602</v>
      </c>
    </row>
    <row r="2428" customFormat="false" ht="12.95" hidden="false" customHeight="true" outlineLevel="0" collapsed="false">
      <c r="E2428" s="8" t="s">
        <v>3590</v>
      </c>
      <c r="G2428" s="8" t="s">
        <v>51</v>
      </c>
      <c r="H2428" s="14" t="s">
        <v>52</v>
      </c>
      <c r="I2428" s="15" t="n">
        <v>0</v>
      </c>
      <c r="J2428" s="15" t="n">
        <v>0</v>
      </c>
      <c r="K2428" s="13" t="s">
        <v>3603</v>
      </c>
      <c r="T2428" s="13" t="s">
        <v>3604</v>
      </c>
    </row>
    <row r="2429" customFormat="false" ht="12.95" hidden="false" customHeight="true" outlineLevel="0" collapsed="false">
      <c r="E2429" s="8" t="s">
        <v>3590</v>
      </c>
      <c r="G2429" s="8" t="s">
        <v>55</v>
      </c>
      <c r="H2429" s="14" t="s">
        <v>56</v>
      </c>
      <c r="I2429" s="15" t="n">
        <v>0</v>
      </c>
      <c r="J2429" s="15" t="n">
        <v>0</v>
      </c>
      <c r="K2429" s="13" t="s">
        <v>3605</v>
      </c>
      <c r="T2429" s="13" t="s">
        <v>3606</v>
      </c>
    </row>
    <row r="2430" customFormat="false" ht="12.95" hidden="false" customHeight="true" outlineLevel="0" collapsed="false">
      <c r="E2430" s="8" t="s">
        <v>3590</v>
      </c>
      <c r="G2430" s="8" t="s">
        <v>60</v>
      </c>
      <c r="H2430" s="14" t="s">
        <v>61</v>
      </c>
      <c r="I2430" s="15" t="n">
        <v>0</v>
      </c>
      <c r="J2430" s="15" t="n">
        <v>0</v>
      </c>
      <c r="K2430" s="13" t="s">
        <v>3607</v>
      </c>
      <c r="T2430" s="13" t="s">
        <v>3608</v>
      </c>
    </row>
    <row r="2431" customFormat="false" ht="12.95" hidden="false" customHeight="true" outlineLevel="0" collapsed="false">
      <c r="E2431" s="8" t="s">
        <v>3590</v>
      </c>
      <c r="G2431" s="8" t="s">
        <v>65</v>
      </c>
      <c r="H2431" s="14" t="s">
        <v>66</v>
      </c>
      <c r="I2431" s="15" t="n">
        <v>0</v>
      </c>
      <c r="J2431" s="15" t="n">
        <v>0</v>
      </c>
      <c r="K2431" s="13" t="s">
        <v>3609</v>
      </c>
      <c r="T2431" s="13" t="s">
        <v>3610</v>
      </c>
    </row>
    <row r="2432" customFormat="false" ht="12.95" hidden="false" customHeight="true" outlineLevel="0" collapsed="false">
      <c r="E2432" s="8" t="s">
        <v>3590</v>
      </c>
      <c r="G2432" s="8" t="s">
        <v>70</v>
      </c>
      <c r="H2432" s="14" t="s">
        <v>71</v>
      </c>
      <c r="I2432" s="15" t="n">
        <v>0</v>
      </c>
      <c r="J2432" s="15" t="n">
        <v>0</v>
      </c>
      <c r="K2432" s="13" t="s">
        <v>3611</v>
      </c>
      <c r="T2432" s="13" t="s">
        <v>3612</v>
      </c>
    </row>
    <row r="2433" customFormat="false" ht="12.95" hidden="false" customHeight="true" outlineLevel="0" collapsed="false">
      <c r="E2433" s="8" t="s">
        <v>3590</v>
      </c>
      <c r="G2433" s="8" t="s">
        <v>75</v>
      </c>
      <c r="H2433" s="14" t="s">
        <v>76</v>
      </c>
      <c r="I2433" s="15" t="n">
        <v>0</v>
      </c>
      <c r="J2433" s="15" t="n">
        <v>0</v>
      </c>
      <c r="K2433" s="13" t="s">
        <v>3613</v>
      </c>
      <c r="T2433" s="13" t="s">
        <v>3614</v>
      </c>
    </row>
    <row r="2434" customFormat="false" ht="12.95" hidden="false" customHeight="true" outlineLevel="0" collapsed="false">
      <c r="E2434" s="8" t="s">
        <v>3590</v>
      </c>
      <c r="G2434" s="8" t="s">
        <v>80</v>
      </c>
      <c r="H2434" s="14" t="s">
        <v>81</v>
      </c>
      <c r="I2434" s="15" t="n">
        <v>0</v>
      </c>
      <c r="J2434" s="15" t="n">
        <v>0</v>
      </c>
      <c r="K2434" s="13" t="s">
        <v>3615</v>
      </c>
      <c r="T2434" s="13" t="s">
        <v>3616</v>
      </c>
    </row>
    <row r="2435" customFormat="false" ht="12.95" hidden="false" customHeight="true" outlineLevel="0" collapsed="false">
      <c r="E2435" s="8" t="s">
        <v>3590</v>
      </c>
      <c r="G2435" s="8" t="s">
        <v>85</v>
      </c>
      <c r="H2435" s="14" t="s">
        <v>86</v>
      </c>
      <c r="I2435" s="15" t="n">
        <v>0</v>
      </c>
      <c r="J2435" s="15" t="n">
        <v>0</v>
      </c>
      <c r="K2435" s="13" t="s">
        <v>3617</v>
      </c>
      <c r="T2435" s="13" t="s">
        <v>3618</v>
      </c>
    </row>
    <row r="2436" customFormat="false" ht="12.95" hidden="false" customHeight="true" outlineLevel="0" collapsed="false">
      <c r="E2436" s="8" t="s">
        <v>3590</v>
      </c>
      <c r="G2436" s="8" t="s">
        <v>90</v>
      </c>
      <c r="H2436" s="14" t="s">
        <v>91</v>
      </c>
      <c r="I2436" s="15" t="n">
        <v>0</v>
      </c>
      <c r="J2436" s="15" t="n">
        <v>0</v>
      </c>
      <c r="K2436" s="13" t="s">
        <v>3619</v>
      </c>
      <c r="T2436" s="13" t="s">
        <v>3620</v>
      </c>
    </row>
    <row r="2437" customFormat="false" ht="12.95" hidden="false" customHeight="true" outlineLevel="0" collapsed="false">
      <c r="E2437" s="8" t="s">
        <v>3590</v>
      </c>
      <c r="G2437" s="16" t="s">
        <v>95</v>
      </c>
      <c r="H2437" s="17" t="s">
        <v>96</v>
      </c>
      <c r="I2437" s="18" t="n">
        <f aca="false">SUM(I2423:I2436)</f>
        <v>0</v>
      </c>
      <c r="J2437" s="18" t="n">
        <f aca="false">SUM(J2423:J2436)</f>
        <v>0</v>
      </c>
      <c r="K2437" s="19" t="s">
        <v>3621</v>
      </c>
      <c r="T2437" s="13" t="s">
        <v>3622</v>
      </c>
    </row>
    <row r="2438" customFormat="false" ht="12.95" hidden="false" customHeight="true" outlineLevel="0" collapsed="false">
      <c r="E2438" s="8" t="s">
        <v>3590</v>
      </c>
      <c r="G2438" s="8" t="s">
        <v>100</v>
      </c>
      <c r="H2438" s="14" t="s">
        <v>101</v>
      </c>
      <c r="I2438" s="15" t="n">
        <v>0</v>
      </c>
      <c r="J2438" s="15" t="n">
        <v>0</v>
      </c>
      <c r="K2438" s="13" t="s">
        <v>3623</v>
      </c>
      <c r="T2438" s="13" t="s">
        <v>3624</v>
      </c>
    </row>
    <row r="2439" customFormat="false" ht="12.95" hidden="false" customHeight="true" outlineLevel="0" collapsed="false">
      <c r="E2439" s="8" t="s">
        <v>3590</v>
      </c>
      <c r="G2439" s="16" t="s">
        <v>105</v>
      </c>
      <c r="H2439" s="17" t="s">
        <v>106</v>
      </c>
      <c r="I2439" s="18" t="n">
        <f aca="false">+I2437-(I2438*$I$1)</f>
        <v>0</v>
      </c>
      <c r="J2439" s="18" t="n">
        <f aca="false">+J2437-(J2438*$I$1)</f>
        <v>0</v>
      </c>
      <c r="K2439" s="19" t="s">
        <v>3625</v>
      </c>
      <c r="T2439" s="13" t="s">
        <v>3626</v>
      </c>
    </row>
    <row r="2440" customFormat="false" ht="12.95" hidden="false" customHeight="true" outlineLevel="0" collapsed="false">
      <c r="E2440" s="8" t="s">
        <v>3590</v>
      </c>
      <c r="G2440" s="10" t="s">
        <v>110</v>
      </c>
      <c r="H2440" s="11" t="s">
        <v>111</v>
      </c>
      <c r="I2440" s="12"/>
      <c r="J2440" s="12"/>
      <c r="K2440" s="13" t="s">
        <v>3627</v>
      </c>
      <c r="T2440" s="13" t="s">
        <v>3628</v>
      </c>
    </row>
    <row r="2441" customFormat="false" ht="12.95" hidden="false" customHeight="true" outlineLevel="0" collapsed="false">
      <c r="E2441" s="8" t="s">
        <v>3590</v>
      </c>
      <c r="G2441" s="8" t="s">
        <v>115</v>
      </c>
      <c r="H2441" s="14" t="s">
        <v>116</v>
      </c>
      <c r="I2441" s="15" t="n">
        <v>0</v>
      </c>
      <c r="J2441" s="15" t="n">
        <v>0</v>
      </c>
      <c r="K2441" s="13" t="s">
        <v>3629</v>
      </c>
      <c r="T2441" s="13" t="s">
        <v>3630</v>
      </c>
    </row>
    <row r="2442" customFormat="false" ht="12.95" hidden="false" customHeight="true" outlineLevel="0" collapsed="false">
      <c r="E2442" s="8" t="s">
        <v>3590</v>
      </c>
      <c r="G2442" s="8" t="s">
        <v>120</v>
      </c>
      <c r="H2442" s="14" t="s">
        <v>121</v>
      </c>
      <c r="I2442" s="15" t="n">
        <v>0</v>
      </c>
      <c r="J2442" s="15" t="n">
        <v>0</v>
      </c>
      <c r="K2442" s="13" t="s">
        <v>3631</v>
      </c>
      <c r="T2442" s="13" t="s">
        <v>3632</v>
      </c>
    </row>
    <row r="2443" customFormat="false" ht="12.95" hidden="false" customHeight="true" outlineLevel="0" collapsed="false">
      <c r="E2443" s="8" t="s">
        <v>3590</v>
      </c>
      <c r="G2443" s="8" t="s">
        <v>125</v>
      </c>
      <c r="H2443" s="14" t="s">
        <v>126</v>
      </c>
      <c r="I2443" s="15" t="n">
        <v>0</v>
      </c>
      <c r="J2443" s="15" t="n">
        <v>0</v>
      </c>
      <c r="K2443" s="13" t="s">
        <v>3633</v>
      </c>
      <c r="T2443" s="13" t="s">
        <v>3634</v>
      </c>
    </row>
    <row r="2444" customFormat="false" ht="12.95" hidden="false" customHeight="true" outlineLevel="0" collapsed="false">
      <c r="E2444" s="8" t="s">
        <v>3590</v>
      </c>
      <c r="G2444" s="16" t="s">
        <v>130</v>
      </c>
      <c r="H2444" s="17" t="s">
        <v>131</v>
      </c>
      <c r="I2444" s="18" t="n">
        <f aca="false">SUM(I2441:I2443)</f>
        <v>0</v>
      </c>
      <c r="J2444" s="18" t="n">
        <f aca="false">SUM(J2441:J2443)</f>
        <v>0</v>
      </c>
      <c r="K2444" s="19" t="s">
        <v>3635</v>
      </c>
      <c r="T2444" s="13" t="s">
        <v>3636</v>
      </c>
    </row>
    <row r="2445" customFormat="false" ht="12.95" hidden="false" customHeight="true" outlineLevel="0" collapsed="false">
      <c r="E2445" s="8" t="s">
        <v>3590</v>
      </c>
      <c r="G2445" s="16" t="s">
        <v>135</v>
      </c>
      <c r="H2445" s="17" t="s">
        <v>136</v>
      </c>
      <c r="I2445" s="18" t="n">
        <f aca="false">+I2439+I2444</f>
        <v>0</v>
      </c>
      <c r="J2445" s="18" t="n">
        <f aca="false">+J2439+J2444</f>
        <v>0</v>
      </c>
      <c r="K2445" s="19" t="s">
        <v>3637</v>
      </c>
      <c r="T2445" s="13" t="s">
        <v>3638</v>
      </c>
    </row>
    <row r="2446" customFormat="false" ht="12.95" hidden="false" customHeight="true" outlineLevel="0" collapsed="false">
      <c r="E2446" s="8" t="s">
        <v>3590</v>
      </c>
      <c r="G2446" s="10" t="s">
        <v>140</v>
      </c>
      <c r="H2446" s="11" t="s">
        <v>141</v>
      </c>
      <c r="I2446" s="12"/>
      <c r="J2446" s="12"/>
      <c r="K2446" s="13" t="s">
        <v>3639</v>
      </c>
      <c r="T2446" s="13" t="s">
        <v>3640</v>
      </c>
    </row>
    <row r="2447" customFormat="false" ht="12.95" hidden="false" customHeight="true" outlineLevel="0" collapsed="false">
      <c r="E2447" s="8" t="s">
        <v>3590</v>
      </c>
      <c r="G2447" s="8" t="s">
        <v>145</v>
      </c>
      <c r="H2447" s="14" t="s">
        <v>146</v>
      </c>
      <c r="I2447" s="15" t="n">
        <v>0</v>
      </c>
      <c r="J2447" s="15" t="n">
        <v>0</v>
      </c>
      <c r="K2447" s="13" t="s">
        <v>3641</v>
      </c>
      <c r="T2447" s="13" t="s">
        <v>3642</v>
      </c>
    </row>
    <row r="2448" customFormat="false" ht="12.95" hidden="false" customHeight="true" outlineLevel="0" collapsed="false">
      <c r="E2448" s="8" t="s">
        <v>3590</v>
      </c>
      <c r="G2448" s="8" t="s">
        <v>150</v>
      </c>
      <c r="H2448" s="14" t="s">
        <v>151</v>
      </c>
      <c r="I2448" s="15" t="n">
        <v>0</v>
      </c>
      <c r="J2448" s="15" t="n">
        <v>0</v>
      </c>
      <c r="K2448" s="13" t="s">
        <v>3643</v>
      </c>
      <c r="T2448" s="13" t="s">
        <v>3644</v>
      </c>
    </row>
    <row r="2449" customFormat="false" ht="12.95" hidden="false" customHeight="true" outlineLevel="0" collapsed="false">
      <c r="E2449" s="8" t="s">
        <v>3590</v>
      </c>
      <c r="G2449" s="8" t="s">
        <v>155</v>
      </c>
      <c r="H2449" s="14" t="s">
        <v>156</v>
      </c>
      <c r="I2449" s="15" t="n">
        <v>0</v>
      </c>
      <c r="J2449" s="15" t="n">
        <v>0</v>
      </c>
      <c r="K2449" s="13" t="s">
        <v>3645</v>
      </c>
      <c r="T2449" s="13" t="s">
        <v>3646</v>
      </c>
    </row>
    <row r="2450" customFormat="false" ht="12.95" hidden="false" customHeight="true" outlineLevel="0" collapsed="false">
      <c r="E2450" s="8" t="s">
        <v>3590</v>
      </c>
      <c r="G2450" s="8" t="s">
        <v>160</v>
      </c>
      <c r="H2450" s="14" t="s">
        <v>161</v>
      </c>
      <c r="I2450" s="15" t="n">
        <v>0</v>
      </c>
      <c r="J2450" s="15" t="n">
        <v>0</v>
      </c>
      <c r="K2450" s="13" t="s">
        <v>3647</v>
      </c>
      <c r="T2450" s="13" t="s">
        <v>3648</v>
      </c>
    </row>
    <row r="2451" customFormat="false" ht="12.95" hidden="false" customHeight="true" outlineLevel="0" collapsed="false">
      <c r="E2451" s="8" t="s">
        <v>3590</v>
      </c>
      <c r="G2451" s="8" t="s">
        <v>165</v>
      </c>
      <c r="H2451" s="14" t="s">
        <v>166</v>
      </c>
      <c r="I2451" s="15" t="n">
        <v>0</v>
      </c>
      <c r="J2451" s="15" t="n">
        <v>0</v>
      </c>
      <c r="K2451" s="13" t="s">
        <v>3649</v>
      </c>
      <c r="T2451" s="13" t="s">
        <v>3650</v>
      </c>
    </row>
    <row r="2452" customFormat="false" ht="12.95" hidden="false" customHeight="true" outlineLevel="0" collapsed="false">
      <c r="E2452" s="8" t="s">
        <v>3590</v>
      </c>
      <c r="G2452" s="8" t="s">
        <v>170</v>
      </c>
      <c r="H2452" s="14" t="s">
        <v>171</v>
      </c>
      <c r="I2452" s="15" t="n">
        <v>0</v>
      </c>
      <c r="J2452" s="15" t="n">
        <v>0</v>
      </c>
      <c r="K2452" s="13" t="s">
        <v>3651</v>
      </c>
      <c r="T2452" s="13" t="s">
        <v>3652</v>
      </c>
    </row>
    <row r="2453" customFormat="false" ht="12.95" hidden="false" customHeight="true" outlineLevel="0" collapsed="false">
      <c r="E2453" s="8" t="s">
        <v>3590</v>
      </c>
      <c r="G2453" s="8" t="s">
        <v>175</v>
      </c>
      <c r="H2453" s="14" t="s">
        <v>176</v>
      </c>
      <c r="I2453" s="15" t="n">
        <v>0</v>
      </c>
      <c r="J2453" s="15" t="n">
        <v>0</v>
      </c>
      <c r="K2453" s="13" t="s">
        <v>3653</v>
      </c>
      <c r="T2453" s="13" t="s">
        <v>3654</v>
      </c>
    </row>
    <row r="2454" customFormat="false" ht="12.95" hidden="false" customHeight="true" outlineLevel="0" collapsed="false">
      <c r="E2454" s="8" t="s">
        <v>3590</v>
      </c>
      <c r="G2454" s="8" t="s">
        <v>180</v>
      </c>
      <c r="H2454" s="14" t="s">
        <v>181</v>
      </c>
      <c r="I2454" s="15" t="n">
        <v>0</v>
      </c>
      <c r="J2454" s="15" t="n">
        <v>0</v>
      </c>
      <c r="K2454" s="13" t="s">
        <v>3655</v>
      </c>
      <c r="T2454" s="13" t="s">
        <v>3656</v>
      </c>
    </row>
    <row r="2455" customFormat="false" ht="12.95" hidden="false" customHeight="true" outlineLevel="0" collapsed="false">
      <c r="E2455" s="8" t="s">
        <v>3590</v>
      </c>
      <c r="G2455" s="8" t="s">
        <v>185</v>
      </c>
      <c r="H2455" s="14" t="s">
        <v>186</v>
      </c>
      <c r="I2455" s="15" t="n">
        <v>0</v>
      </c>
      <c r="J2455" s="15" t="n">
        <v>0</v>
      </c>
      <c r="K2455" s="13" t="s">
        <v>3657</v>
      </c>
      <c r="T2455" s="13" t="s">
        <v>3658</v>
      </c>
    </row>
    <row r="2456" customFormat="false" ht="12.95" hidden="false" customHeight="true" outlineLevel="0" collapsed="false">
      <c r="E2456" s="8" t="s">
        <v>3590</v>
      </c>
      <c r="G2456" s="8" t="s">
        <v>190</v>
      </c>
      <c r="H2456" s="14" t="s">
        <v>191</v>
      </c>
      <c r="I2456" s="15" t="n">
        <v>0</v>
      </c>
      <c r="J2456" s="15" t="n">
        <v>0</v>
      </c>
      <c r="K2456" s="13" t="s">
        <v>3659</v>
      </c>
      <c r="T2456" s="13" t="s">
        <v>3660</v>
      </c>
    </row>
    <row r="2457" customFormat="false" ht="12.95" hidden="false" customHeight="true" outlineLevel="0" collapsed="false">
      <c r="E2457" s="8" t="s">
        <v>3590</v>
      </c>
      <c r="G2457" s="8" t="s">
        <v>195</v>
      </c>
      <c r="H2457" s="14" t="s">
        <v>196</v>
      </c>
      <c r="I2457" s="15" t="n">
        <v>0</v>
      </c>
      <c r="J2457" s="15" t="n">
        <v>0</v>
      </c>
      <c r="K2457" s="13" t="s">
        <v>3661</v>
      </c>
      <c r="T2457" s="13" t="s">
        <v>3662</v>
      </c>
    </row>
    <row r="2458" customFormat="false" ht="12.95" hidden="false" customHeight="true" outlineLevel="0" collapsed="false">
      <c r="E2458" s="8" t="s">
        <v>3590</v>
      </c>
      <c r="G2458" s="8" t="s">
        <v>200</v>
      </c>
      <c r="H2458" s="14" t="s">
        <v>201</v>
      </c>
      <c r="I2458" s="15" t="n">
        <v>0</v>
      </c>
      <c r="J2458" s="15" t="n">
        <v>0</v>
      </c>
      <c r="K2458" s="13" t="s">
        <v>3663</v>
      </c>
      <c r="T2458" s="13" t="s">
        <v>3664</v>
      </c>
    </row>
    <row r="2459" customFormat="false" ht="12.95" hidden="false" customHeight="true" outlineLevel="0" collapsed="false">
      <c r="E2459" s="8" t="s">
        <v>3590</v>
      </c>
      <c r="G2459" s="8" t="s">
        <v>205</v>
      </c>
      <c r="H2459" s="14" t="s">
        <v>206</v>
      </c>
      <c r="I2459" s="15" t="n">
        <v>0</v>
      </c>
      <c r="J2459" s="15" t="n">
        <v>0</v>
      </c>
      <c r="K2459" s="13" t="s">
        <v>3665</v>
      </c>
      <c r="T2459" s="13" t="s">
        <v>3666</v>
      </c>
    </row>
    <row r="2460" customFormat="false" ht="12.95" hidden="false" customHeight="true" outlineLevel="0" collapsed="false">
      <c r="E2460" s="8" t="s">
        <v>3590</v>
      </c>
      <c r="G2460" s="8" t="s">
        <v>210</v>
      </c>
      <c r="H2460" s="14" t="s">
        <v>211</v>
      </c>
      <c r="I2460" s="15" t="n">
        <v>0</v>
      </c>
      <c r="J2460" s="15" t="n">
        <v>0</v>
      </c>
      <c r="K2460" s="13" t="s">
        <v>3667</v>
      </c>
      <c r="T2460" s="13" t="s">
        <v>3668</v>
      </c>
    </row>
    <row r="2461" customFormat="false" ht="12.95" hidden="false" customHeight="true" outlineLevel="0" collapsed="false">
      <c r="E2461" s="8" t="s">
        <v>3590</v>
      </c>
      <c r="G2461" s="8" t="s">
        <v>215</v>
      </c>
      <c r="H2461" s="14" t="s">
        <v>216</v>
      </c>
      <c r="I2461" s="15" t="n">
        <v>0</v>
      </c>
      <c r="J2461" s="15" t="n">
        <v>0</v>
      </c>
      <c r="K2461" s="13" t="s">
        <v>3669</v>
      </c>
      <c r="T2461" s="13" t="s">
        <v>3670</v>
      </c>
    </row>
    <row r="2462" customFormat="false" ht="12.95" hidden="false" customHeight="true" outlineLevel="0" collapsed="false">
      <c r="E2462" s="8" t="s">
        <v>3590</v>
      </c>
      <c r="G2462" s="8" t="s">
        <v>220</v>
      </c>
      <c r="H2462" s="14" t="s">
        <v>221</v>
      </c>
      <c r="I2462" s="15" t="n">
        <v>0</v>
      </c>
      <c r="J2462" s="15" t="n">
        <v>0</v>
      </c>
      <c r="K2462" s="13" t="s">
        <v>3671</v>
      </c>
      <c r="T2462" s="13" t="s">
        <v>3672</v>
      </c>
    </row>
    <row r="2463" customFormat="false" ht="12.95" hidden="false" customHeight="true" outlineLevel="0" collapsed="false">
      <c r="E2463" s="8" t="s">
        <v>3590</v>
      </c>
      <c r="G2463" s="8" t="s">
        <v>225</v>
      </c>
      <c r="H2463" s="14" t="s">
        <v>226</v>
      </c>
      <c r="I2463" s="15" t="n">
        <v>0</v>
      </c>
      <c r="J2463" s="15" t="n">
        <v>0</v>
      </c>
      <c r="K2463" s="13" t="s">
        <v>3673</v>
      </c>
      <c r="T2463" s="13" t="s">
        <v>3674</v>
      </c>
    </row>
    <row r="2464" customFormat="false" ht="12.95" hidden="false" customHeight="true" outlineLevel="0" collapsed="false">
      <c r="E2464" s="8" t="s">
        <v>3590</v>
      </c>
      <c r="G2464" s="16" t="s">
        <v>230</v>
      </c>
      <c r="H2464" s="17" t="s">
        <v>231</v>
      </c>
      <c r="I2464" s="18" t="n">
        <f aca="false">SUM(I2447:I2463)</f>
        <v>0</v>
      </c>
      <c r="J2464" s="18" t="n">
        <f aca="false">SUM(J2447:J2463)</f>
        <v>0</v>
      </c>
      <c r="K2464" s="19" t="s">
        <v>3675</v>
      </c>
      <c r="T2464" s="13" t="s">
        <v>3676</v>
      </c>
    </row>
    <row r="2465" customFormat="false" ht="12.95" hidden="false" customHeight="true" outlineLevel="0" collapsed="false">
      <c r="E2465" s="8" t="s">
        <v>3590</v>
      </c>
      <c r="G2465" s="10" t="s">
        <v>235</v>
      </c>
      <c r="H2465" s="11" t="s">
        <v>236</v>
      </c>
      <c r="I2465" s="12"/>
      <c r="J2465" s="12"/>
      <c r="K2465" s="13" t="s">
        <v>3677</v>
      </c>
      <c r="T2465" s="13" t="s">
        <v>3678</v>
      </c>
    </row>
    <row r="2466" customFormat="false" ht="12.95" hidden="false" customHeight="true" outlineLevel="0" collapsed="false">
      <c r="E2466" s="8" t="s">
        <v>3590</v>
      </c>
      <c r="G2466" s="8" t="s">
        <v>240</v>
      </c>
      <c r="H2466" s="14" t="s">
        <v>241</v>
      </c>
      <c r="I2466" s="15" t="n">
        <v>0</v>
      </c>
      <c r="J2466" s="15" t="n">
        <v>0</v>
      </c>
      <c r="K2466" s="13" t="s">
        <v>3679</v>
      </c>
      <c r="T2466" s="13" t="s">
        <v>3680</v>
      </c>
    </row>
    <row r="2467" customFormat="false" ht="12.95" hidden="false" customHeight="true" outlineLevel="0" collapsed="false">
      <c r="E2467" s="8" t="s">
        <v>3590</v>
      </c>
      <c r="G2467" s="8" t="s">
        <v>245</v>
      </c>
      <c r="H2467" s="14" t="s">
        <v>246</v>
      </c>
      <c r="I2467" s="15" t="n">
        <v>0</v>
      </c>
      <c r="J2467" s="15" t="n">
        <v>0</v>
      </c>
      <c r="K2467" s="13" t="s">
        <v>3681</v>
      </c>
      <c r="T2467" s="13" t="s">
        <v>3682</v>
      </c>
    </row>
    <row r="2468" customFormat="false" ht="12.95" hidden="false" customHeight="true" outlineLevel="0" collapsed="false">
      <c r="E2468" s="8" t="s">
        <v>3590</v>
      </c>
      <c r="G2468" s="8" t="s">
        <v>250</v>
      </c>
      <c r="H2468" s="14" t="s">
        <v>251</v>
      </c>
      <c r="I2468" s="15" t="n">
        <v>0</v>
      </c>
      <c r="J2468" s="15" t="n">
        <v>0</v>
      </c>
      <c r="K2468" s="13" t="s">
        <v>3683</v>
      </c>
      <c r="T2468" s="13" t="s">
        <v>3684</v>
      </c>
    </row>
    <row r="2469" customFormat="false" ht="12.95" hidden="false" customHeight="true" outlineLevel="0" collapsed="false">
      <c r="E2469" s="8" t="s">
        <v>3590</v>
      </c>
      <c r="G2469" s="16" t="s">
        <v>255</v>
      </c>
      <c r="H2469" s="17" t="s">
        <v>256</v>
      </c>
      <c r="I2469" s="18" t="n">
        <f aca="false">SUM(I2466:I2468)</f>
        <v>0</v>
      </c>
      <c r="J2469" s="18" t="n">
        <f aca="false">SUM(J2466:J2468)</f>
        <v>0</v>
      </c>
      <c r="K2469" s="19" t="s">
        <v>3685</v>
      </c>
      <c r="T2469" s="13" t="s">
        <v>3686</v>
      </c>
    </row>
    <row r="2470" customFormat="false" ht="12.95" hidden="false" customHeight="true" outlineLevel="0" collapsed="false">
      <c r="E2470" s="8" t="s">
        <v>3590</v>
      </c>
      <c r="G2470" s="16" t="s">
        <v>260</v>
      </c>
      <c r="H2470" s="17" t="s">
        <v>261</v>
      </c>
      <c r="I2470" s="18" t="n">
        <f aca="false">+I2464+I2469</f>
        <v>0</v>
      </c>
      <c r="J2470" s="18" t="n">
        <f aca="false">+J2464+J2469</f>
        <v>0</v>
      </c>
      <c r="K2470" s="19" t="s">
        <v>3687</v>
      </c>
      <c r="T2470" s="13" t="s">
        <v>3688</v>
      </c>
    </row>
    <row r="2471" customFormat="false" ht="12.95" hidden="false" customHeight="true" outlineLevel="0" collapsed="false">
      <c r="E2471" s="8" t="s">
        <v>3590</v>
      </c>
      <c r="G2471" s="10" t="s">
        <v>265</v>
      </c>
      <c r="H2471" s="11" t="s">
        <v>266</v>
      </c>
      <c r="I2471" s="12"/>
      <c r="J2471" s="12"/>
      <c r="K2471" s="13" t="s">
        <v>3689</v>
      </c>
      <c r="T2471" s="13" t="s">
        <v>3690</v>
      </c>
    </row>
    <row r="2472" customFormat="false" ht="12.95" hidden="false" customHeight="true" outlineLevel="0" collapsed="false">
      <c r="E2472" s="8" t="s">
        <v>3590</v>
      </c>
      <c r="G2472" s="16" t="s">
        <v>270</v>
      </c>
      <c r="H2472" s="17" t="s">
        <v>271</v>
      </c>
      <c r="I2472" s="18" t="n">
        <f aca="false">+I2445-(I2470*$I$1)</f>
        <v>0</v>
      </c>
      <c r="J2472" s="18" t="n">
        <f aca="false">+J2445-(J2470*$I$1)</f>
        <v>0</v>
      </c>
      <c r="K2472" s="19" t="s">
        <v>3691</v>
      </c>
      <c r="T2472" s="13" t="s">
        <v>3692</v>
      </c>
    </row>
    <row r="2473" customFormat="false" ht="12.95" hidden="false" customHeight="true" outlineLevel="0" collapsed="false">
      <c r="E2473" s="8" t="s">
        <v>3590</v>
      </c>
      <c r="G2473" s="8" t="s">
        <v>275</v>
      </c>
      <c r="H2473" s="14" t="s">
        <v>276</v>
      </c>
      <c r="I2473" s="15" t="n">
        <v>0</v>
      </c>
      <c r="J2473" s="15" t="n">
        <v>0</v>
      </c>
      <c r="K2473" s="13" t="s">
        <v>3693</v>
      </c>
      <c r="T2473" s="13" t="s">
        <v>3694</v>
      </c>
    </row>
    <row r="2474" customFormat="false" ht="12.95" hidden="false" customHeight="true" outlineLevel="0" collapsed="false">
      <c r="E2474" s="8" t="s">
        <v>3590</v>
      </c>
      <c r="G2474" s="16" t="s">
        <v>280</v>
      </c>
      <c r="H2474" s="17" t="s">
        <v>281</v>
      </c>
      <c r="I2474" s="18" t="n">
        <f aca="false">+I2472-(I2473*$I$1)</f>
        <v>0</v>
      </c>
      <c r="J2474" s="18" t="n">
        <f aca="false">+J2472-(J2473*$I$1)</f>
        <v>0</v>
      </c>
      <c r="K2474" s="19" t="s">
        <v>3695</v>
      </c>
      <c r="T2474" s="13" t="s">
        <v>3696</v>
      </c>
    </row>
    <row r="2475" customFormat="false" ht="12.95" hidden="false" customHeight="true" outlineLevel="0" collapsed="false">
      <c r="E2475" s="8" t="s">
        <v>3590</v>
      </c>
      <c r="G2475" s="8" t="s">
        <v>285</v>
      </c>
      <c r="H2475" s="14" t="s">
        <v>286</v>
      </c>
      <c r="I2475" s="15" t="n">
        <v>0</v>
      </c>
      <c r="J2475" s="15" t="n">
        <v>0</v>
      </c>
      <c r="K2475" s="13" t="s">
        <v>3697</v>
      </c>
      <c r="T2475" s="13" t="s">
        <v>3698</v>
      </c>
    </row>
    <row r="2476" customFormat="false" ht="12.95" hidden="false" customHeight="true" outlineLevel="0" collapsed="false">
      <c r="E2476" s="8" t="s">
        <v>3590</v>
      </c>
      <c r="G2476" s="8" t="s">
        <v>290</v>
      </c>
      <c r="H2476" s="14" t="s">
        <v>291</v>
      </c>
      <c r="I2476" s="15" t="n">
        <v>0</v>
      </c>
      <c r="J2476" s="15" t="n">
        <v>0</v>
      </c>
      <c r="K2476" s="13" t="s">
        <v>3699</v>
      </c>
      <c r="T2476" s="13" t="s">
        <v>3700</v>
      </c>
    </row>
    <row r="2477" customFormat="false" ht="12.95" hidden="false" customHeight="true" outlineLevel="0" collapsed="false">
      <c r="E2477" s="8" t="s">
        <v>3590</v>
      </c>
      <c r="G2477" s="16" t="s">
        <v>295</v>
      </c>
      <c r="H2477" s="17" t="s">
        <v>296</v>
      </c>
      <c r="I2477" s="18" t="n">
        <f aca="false">SUM(I2474:I2476)</f>
        <v>0</v>
      </c>
      <c r="J2477" s="18" t="n">
        <f aca="false">SUM(J2474:J2476)</f>
        <v>0</v>
      </c>
      <c r="K2477" s="19" t="s">
        <v>3701</v>
      </c>
      <c r="T2477" s="13" t="s">
        <v>3702</v>
      </c>
    </row>
    <row r="2478" customFormat="false" ht="12.95" hidden="false" customHeight="true" outlineLevel="0" collapsed="false">
      <c r="E2478" s="8" t="s">
        <v>3590</v>
      </c>
      <c r="G2478" s="10" t="s">
        <v>300</v>
      </c>
      <c r="H2478" s="11" t="s">
        <v>301</v>
      </c>
      <c r="I2478" s="12"/>
      <c r="J2478" s="12"/>
      <c r="K2478" s="13" t="s">
        <v>3703</v>
      </c>
      <c r="T2478" s="13" t="s">
        <v>3704</v>
      </c>
    </row>
    <row r="2479" customFormat="false" ht="12.95" hidden="false" customHeight="true" outlineLevel="0" collapsed="false">
      <c r="E2479" s="8" t="s">
        <v>3590</v>
      </c>
      <c r="G2479" s="8" t="s">
        <v>305</v>
      </c>
      <c r="H2479" s="14" t="s">
        <v>306</v>
      </c>
      <c r="I2479" s="15" t="n">
        <v>0</v>
      </c>
      <c r="J2479" s="15" t="n">
        <v>0</v>
      </c>
      <c r="K2479" s="13" t="s">
        <v>3705</v>
      </c>
      <c r="T2479" s="13" t="s">
        <v>3706</v>
      </c>
    </row>
    <row r="2480" customFormat="false" ht="12.95" hidden="false" customHeight="true" outlineLevel="0" collapsed="false">
      <c r="E2480" s="8" t="s">
        <v>3590</v>
      </c>
      <c r="G2480" s="8" t="s">
        <v>310</v>
      </c>
      <c r="H2480" s="14" t="s">
        <v>311</v>
      </c>
      <c r="I2480" s="15" t="n">
        <v>0</v>
      </c>
      <c r="J2480" s="15" t="n">
        <v>0</v>
      </c>
      <c r="K2480" s="13" t="s">
        <v>3707</v>
      </c>
      <c r="T2480" s="13" t="s">
        <v>3708</v>
      </c>
    </row>
    <row r="2481" customFormat="false" ht="12.95" hidden="false" customHeight="true" outlineLevel="0" collapsed="false">
      <c r="E2481" s="8" t="s">
        <v>3590</v>
      </c>
      <c r="G2481" s="8" t="s">
        <v>315</v>
      </c>
      <c r="H2481" s="14" t="s">
        <v>316</v>
      </c>
      <c r="I2481" s="15" t="n">
        <v>0</v>
      </c>
      <c r="J2481" s="15" t="n">
        <v>0</v>
      </c>
      <c r="K2481" s="13" t="s">
        <v>3709</v>
      </c>
      <c r="T2481" s="13" t="s">
        <v>3710</v>
      </c>
    </row>
    <row r="2482" customFormat="false" ht="12.95" hidden="false" customHeight="true" outlineLevel="0" collapsed="false">
      <c r="E2482" s="8" t="s">
        <v>3590</v>
      </c>
      <c r="G2482" s="8" t="s">
        <v>320</v>
      </c>
      <c r="H2482" s="14" t="s">
        <v>321</v>
      </c>
      <c r="I2482" s="15" t="n">
        <v>0</v>
      </c>
      <c r="J2482" s="15" t="n">
        <v>0</v>
      </c>
      <c r="K2482" s="13" t="s">
        <v>3711</v>
      </c>
      <c r="T2482" s="13" t="s">
        <v>3712</v>
      </c>
    </row>
    <row r="2483" customFormat="false" ht="12.95" hidden="false" customHeight="true" outlineLevel="0" collapsed="false">
      <c r="E2483" s="8" t="s">
        <v>3590</v>
      </c>
      <c r="G2483" s="8" t="s">
        <v>325</v>
      </c>
      <c r="H2483" s="14" t="s">
        <v>326</v>
      </c>
      <c r="I2483" s="15" t="n">
        <v>0</v>
      </c>
      <c r="J2483" s="15" t="n">
        <v>0</v>
      </c>
      <c r="K2483" s="13" t="s">
        <v>3713</v>
      </c>
      <c r="T2483" s="13" t="s">
        <v>3714</v>
      </c>
    </row>
    <row r="2484" customFormat="false" ht="12.95" hidden="false" customHeight="true" outlineLevel="0" collapsed="false">
      <c r="E2484" s="8" t="s">
        <v>3590</v>
      </c>
      <c r="G2484" s="8" t="s">
        <v>330</v>
      </c>
      <c r="H2484" s="14" t="s">
        <v>331</v>
      </c>
      <c r="I2484" s="15" t="n">
        <v>0</v>
      </c>
      <c r="J2484" s="15" t="n">
        <v>0</v>
      </c>
      <c r="K2484" s="13" t="s">
        <v>3715</v>
      </c>
      <c r="T2484" s="13" t="s">
        <v>3716</v>
      </c>
    </row>
    <row r="2485" customFormat="false" ht="12.95" hidden="false" customHeight="true" outlineLevel="0" collapsed="false">
      <c r="E2485" s="8" t="s">
        <v>3590</v>
      </c>
      <c r="G2485" s="8" t="s">
        <v>335</v>
      </c>
      <c r="H2485" s="14" t="s">
        <v>336</v>
      </c>
      <c r="I2485" s="15" t="n">
        <v>0</v>
      </c>
      <c r="J2485" s="15" t="n">
        <v>0</v>
      </c>
      <c r="K2485" s="13" t="s">
        <v>3717</v>
      </c>
      <c r="T2485" s="13" t="s">
        <v>3718</v>
      </c>
    </row>
    <row r="2486" customFormat="false" ht="12.95" hidden="false" customHeight="true" outlineLevel="0" collapsed="false">
      <c r="E2486" s="8" t="s">
        <v>3590</v>
      </c>
      <c r="G2486" s="8" t="s">
        <v>340</v>
      </c>
      <c r="H2486" s="14" t="s">
        <v>341</v>
      </c>
      <c r="I2486" s="15" t="n">
        <v>0</v>
      </c>
      <c r="J2486" s="15" t="n">
        <v>0</v>
      </c>
      <c r="K2486" s="13" t="s">
        <v>3719</v>
      </c>
      <c r="T2486" s="13" t="s">
        <v>3720</v>
      </c>
    </row>
    <row r="2487" customFormat="false" ht="12.95" hidden="false" customHeight="true" outlineLevel="0" collapsed="false">
      <c r="E2487" s="8" t="s">
        <v>3590</v>
      </c>
      <c r="G2487" s="8" t="s">
        <v>345</v>
      </c>
      <c r="H2487" s="14" t="s">
        <v>346</v>
      </c>
      <c r="I2487" s="15" t="n">
        <v>0</v>
      </c>
      <c r="J2487" s="15" t="n">
        <v>0</v>
      </c>
      <c r="K2487" s="13" t="s">
        <v>3721</v>
      </c>
      <c r="T2487" s="13" t="s">
        <v>3722</v>
      </c>
    </row>
    <row r="2488" customFormat="false" ht="12.95" hidden="false" customHeight="true" outlineLevel="0" collapsed="false">
      <c r="E2488" s="8" t="s">
        <v>3590</v>
      </c>
      <c r="G2488" s="16" t="s">
        <v>350</v>
      </c>
      <c r="H2488" s="17" t="s">
        <v>351</v>
      </c>
      <c r="I2488" s="18" t="n">
        <f aca="false">+I2477+SUM(I2479:I2487)</f>
        <v>0</v>
      </c>
      <c r="J2488" s="18" t="n">
        <f aca="false">+J2477+SUM(J2479:J2487)</f>
        <v>0</v>
      </c>
      <c r="K2488" s="19" t="s">
        <v>3723</v>
      </c>
      <c r="T2488" s="13" t="s">
        <v>3724</v>
      </c>
    </row>
    <row r="2489" customFormat="false" ht="12.95" hidden="false" customHeight="true" outlineLevel="0" collapsed="false">
      <c r="D2489" s="8" t="s">
        <v>3725</v>
      </c>
      <c r="E2489" s="8" t="s">
        <v>3726</v>
      </c>
      <c r="F2489" s="9"/>
      <c r="G2489" s="10" t="s">
        <v>21</v>
      </c>
      <c r="H2489" s="11" t="s">
        <v>22</v>
      </c>
      <c r="I2489" s="12"/>
      <c r="J2489" s="12"/>
      <c r="K2489" s="13" t="s">
        <v>3727</v>
      </c>
      <c r="T2489" s="13" t="s">
        <v>3592</v>
      </c>
    </row>
    <row r="2490" customFormat="false" ht="12.95" hidden="false" customHeight="true" outlineLevel="0" collapsed="false">
      <c r="E2490" s="8" t="s">
        <v>3726</v>
      </c>
      <c r="G2490" s="8" t="s">
        <v>26</v>
      </c>
      <c r="H2490" s="14" t="s">
        <v>27</v>
      </c>
      <c r="I2490" s="15" t="n">
        <v>0</v>
      </c>
      <c r="J2490" s="15" t="n">
        <v>0</v>
      </c>
      <c r="K2490" s="13" t="s">
        <v>3728</v>
      </c>
      <c r="T2490" s="13" t="s">
        <v>3594</v>
      </c>
    </row>
    <row r="2491" customFormat="false" ht="12.95" hidden="false" customHeight="true" outlineLevel="0" collapsed="false">
      <c r="E2491" s="8" t="s">
        <v>3726</v>
      </c>
      <c r="G2491" s="8" t="s">
        <v>31</v>
      </c>
      <c r="H2491" s="14" t="s">
        <v>32</v>
      </c>
      <c r="I2491" s="15" t="n">
        <v>0</v>
      </c>
      <c r="J2491" s="15" t="n">
        <v>0</v>
      </c>
      <c r="K2491" s="13" t="s">
        <v>3729</v>
      </c>
      <c r="T2491" s="13" t="s">
        <v>3596</v>
      </c>
    </row>
    <row r="2492" customFormat="false" ht="12.95" hidden="false" customHeight="true" outlineLevel="0" collapsed="false">
      <c r="E2492" s="8" t="s">
        <v>3726</v>
      </c>
      <c r="G2492" s="8" t="s">
        <v>36</v>
      </c>
      <c r="H2492" s="14" t="s">
        <v>37</v>
      </c>
      <c r="I2492" s="15" t="n">
        <v>0</v>
      </c>
      <c r="J2492" s="15" t="n">
        <v>0</v>
      </c>
      <c r="K2492" s="13" t="s">
        <v>3730</v>
      </c>
      <c r="T2492" s="13" t="s">
        <v>3598</v>
      </c>
    </row>
    <row r="2493" customFormat="false" ht="12.95" hidden="false" customHeight="true" outlineLevel="0" collapsed="false">
      <c r="E2493" s="8" t="s">
        <v>3726</v>
      </c>
      <c r="G2493" s="8" t="s">
        <v>41</v>
      </c>
      <c r="H2493" s="14" t="s">
        <v>42</v>
      </c>
      <c r="I2493" s="15" t="n">
        <v>0</v>
      </c>
      <c r="J2493" s="15" t="n">
        <v>0</v>
      </c>
      <c r="K2493" s="13" t="s">
        <v>3731</v>
      </c>
      <c r="T2493" s="13" t="s">
        <v>3600</v>
      </c>
    </row>
    <row r="2494" customFormat="false" ht="12.95" hidden="false" customHeight="true" outlineLevel="0" collapsed="false">
      <c r="E2494" s="8" t="s">
        <v>3726</v>
      </c>
      <c r="G2494" s="8" t="s">
        <v>46</v>
      </c>
      <c r="H2494" s="14" t="s">
        <v>47</v>
      </c>
      <c r="I2494" s="15" t="n">
        <v>0</v>
      </c>
      <c r="J2494" s="15" t="n">
        <v>0</v>
      </c>
      <c r="K2494" s="13" t="s">
        <v>3732</v>
      </c>
      <c r="T2494" s="13" t="s">
        <v>3602</v>
      </c>
    </row>
    <row r="2495" customFormat="false" ht="12.95" hidden="false" customHeight="true" outlineLevel="0" collapsed="false">
      <c r="E2495" s="8" t="s">
        <v>3726</v>
      </c>
      <c r="G2495" s="8" t="s">
        <v>51</v>
      </c>
      <c r="H2495" s="14" t="s">
        <v>52</v>
      </c>
      <c r="I2495" s="15" t="n">
        <v>0</v>
      </c>
      <c r="J2495" s="15" t="n">
        <v>0</v>
      </c>
      <c r="K2495" s="13" t="s">
        <v>3733</v>
      </c>
      <c r="T2495" s="13" t="s">
        <v>3604</v>
      </c>
    </row>
    <row r="2496" customFormat="false" ht="12.95" hidden="false" customHeight="true" outlineLevel="0" collapsed="false">
      <c r="E2496" s="8" t="s">
        <v>3726</v>
      </c>
      <c r="G2496" s="8" t="s">
        <v>55</v>
      </c>
      <c r="H2496" s="14" t="s">
        <v>56</v>
      </c>
      <c r="I2496" s="15" t="n">
        <v>0</v>
      </c>
      <c r="J2496" s="15" t="n">
        <v>0</v>
      </c>
      <c r="K2496" s="13" t="s">
        <v>3734</v>
      </c>
      <c r="T2496" s="13" t="s">
        <v>3606</v>
      </c>
    </row>
    <row r="2497" customFormat="false" ht="12.95" hidden="false" customHeight="true" outlineLevel="0" collapsed="false">
      <c r="E2497" s="8" t="s">
        <v>3726</v>
      </c>
      <c r="G2497" s="8" t="s">
        <v>60</v>
      </c>
      <c r="H2497" s="14" t="s">
        <v>61</v>
      </c>
      <c r="I2497" s="15" t="n">
        <v>0</v>
      </c>
      <c r="J2497" s="15" t="n">
        <v>0</v>
      </c>
      <c r="K2497" s="13" t="s">
        <v>3735</v>
      </c>
      <c r="T2497" s="13" t="s">
        <v>3608</v>
      </c>
    </row>
    <row r="2498" customFormat="false" ht="12.95" hidden="false" customHeight="true" outlineLevel="0" collapsed="false">
      <c r="E2498" s="8" t="s">
        <v>3726</v>
      </c>
      <c r="G2498" s="8" t="s">
        <v>65</v>
      </c>
      <c r="H2498" s="14" t="s">
        <v>66</v>
      </c>
      <c r="I2498" s="15" t="n">
        <v>0</v>
      </c>
      <c r="J2498" s="15" t="n">
        <v>0</v>
      </c>
      <c r="K2498" s="13" t="s">
        <v>3736</v>
      </c>
      <c r="T2498" s="13" t="s">
        <v>3610</v>
      </c>
    </row>
    <row r="2499" customFormat="false" ht="12.95" hidden="false" customHeight="true" outlineLevel="0" collapsed="false">
      <c r="E2499" s="8" t="s">
        <v>3726</v>
      </c>
      <c r="G2499" s="8" t="s">
        <v>70</v>
      </c>
      <c r="H2499" s="14" t="s">
        <v>71</v>
      </c>
      <c r="I2499" s="15" t="n">
        <v>0</v>
      </c>
      <c r="J2499" s="15" t="n">
        <v>0</v>
      </c>
      <c r="K2499" s="13" t="s">
        <v>3737</v>
      </c>
      <c r="T2499" s="13" t="s">
        <v>3612</v>
      </c>
    </row>
    <row r="2500" customFormat="false" ht="12.95" hidden="false" customHeight="true" outlineLevel="0" collapsed="false">
      <c r="E2500" s="8" t="s">
        <v>3726</v>
      </c>
      <c r="G2500" s="8" t="s">
        <v>75</v>
      </c>
      <c r="H2500" s="14" t="s">
        <v>76</v>
      </c>
      <c r="I2500" s="15" t="n">
        <v>0</v>
      </c>
      <c r="J2500" s="15" t="n">
        <v>0</v>
      </c>
      <c r="K2500" s="13" t="s">
        <v>3738</v>
      </c>
      <c r="T2500" s="13" t="s">
        <v>3614</v>
      </c>
    </row>
    <row r="2501" customFormat="false" ht="12.95" hidden="false" customHeight="true" outlineLevel="0" collapsed="false">
      <c r="E2501" s="8" t="s">
        <v>3726</v>
      </c>
      <c r="G2501" s="8" t="s">
        <v>80</v>
      </c>
      <c r="H2501" s="14" t="s">
        <v>81</v>
      </c>
      <c r="I2501" s="15" t="n">
        <v>0</v>
      </c>
      <c r="J2501" s="15" t="n">
        <v>0</v>
      </c>
      <c r="K2501" s="13" t="s">
        <v>3739</v>
      </c>
      <c r="T2501" s="13" t="s">
        <v>3616</v>
      </c>
    </row>
    <row r="2502" customFormat="false" ht="12.95" hidden="false" customHeight="true" outlineLevel="0" collapsed="false">
      <c r="E2502" s="8" t="s">
        <v>3726</v>
      </c>
      <c r="G2502" s="8" t="s">
        <v>85</v>
      </c>
      <c r="H2502" s="14" t="s">
        <v>86</v>
      </c>
      <c r="I2502" s="15" t="n">
        <v>0</v>
      </c>
      <c r="J2502" s="15" t="n">
        <v>0</v>
      </c>
      <c r="K2502" s="13" t="s">
        <v>3740</v>
      </c>
      <c r="T2502" s="13" t="s">
        <v>3618</v>
      </c>
    </row>
    <row r="2503" customFormat="false" ht="12.95" hidden="false" customHeight="true" outlineLevel="0" collapsed="false">
      <c r="E2503" s="8" t="s">
        <v>3726</v>
      </c>
      <c r="G2503" s="8" t="s">
        <v>90</v>
      </c>
      <c r="H2503" s="14" t="s">
        <v>91</v>
      </c>
      <c r="I2503" s="15" t="n">
        <v>0</v>
      </c>
      <c r="J2503" s="15" t="n">
        <v>0</v>
      </c>
      <c r="K2503" s="13" t="s">
        <v>3741</v>
      </c>
      <c r="T2503" s="13" t="s">
        <v>3620</v>
      </c>
    </row>
    <row r="2504" customFormat="false" ht="12.95" hidden="false" customHeight="true" outlineLevel="0" collapsed="false">
      <c r="E2504" s="8" t="s">
        <v>3726</v>
      </c>
      <c r="G2504" s="16" t="s">
        <v>95</v>
      </c>
      <c r="H2504" s="17" t="s">
        <v>96</v>
      </c>
      <c r="I2504" s="18" t="n">
        <f aca="false">SUM(I2490:I2503)</f>
        <v>0</v>
      </c>
      <c r="J2504" s="18" t="n">
        <f aca="false">SUM(J2490:J2503)</f>
        <v>0</v>
      </c>
      <c r="K2504" s="19" t="s">
        <v>3742</v>
      </c>
      <c r="T2504" s="13" t="s">
        <v>3622</v>
      </c>
    </row>
    <row r="2505" customFormat="false" ht="12.95" hidden="false" customHeight="true" outlineLevel="0" collapsed="false">
      <c r="E2505" s="8" t="s">
        <v>3726</v>
      </c>
      <c r="G2505" s="8" t="s">
        <v>100</v>
      </c>
      <c r="H2505" s="14" t="s">
        <v>101</v>
      </c>
      <c r="I2505" s="15" t="n">
        <v>0</v>
      </c>
      <c r="J2505" s="15" t="n">
        <v>0</v>
      </c>
      <c r="K2505" s="13" t="s">
        <v>3743</v>
      </c>
      <c r="T2505" s="13" t="s">
        <v>3624</v>
      </c>
    </row>
    <row r="2506" customFormat="false" ht="12.95" hidden="false" customHeight="true" outlineLevel="0" collapsed="false">
      <c r="E2506" s="8" t="s">
        <v>3726</v>
      </c>
      <c r="G2506" s="16" t="s">
        <v>105</v>
      </c>
      <c r="H2506" s="17" t="s">
        <v>106</v>
      </c>
      <c r="I2506" s="18" t="n">
        <f aca="false">+I2504-(I2505*$I$1)</f>
        <v>0</v>
      </c>
      <c r="J2506" s="18" t="n">
        <f aca="false">+J2504-(J2505*$I$1)</f>
        <v>0</v>
      </c>
      <c r="K2506" s="19" t="s">
        <v>3744</v>
      </c>
      <c r="T2506" s="13" t="s">
        <v>3626</v>
      </c>
    </row>
    <row r="2507" customFormat="false" ht="12.95" hidden="false" customHeight="true" outlineLevel="0" collapsed="false">
      <c r="E2507" s="8" t="s">
        <v>3726</v>
      </c>
      <c r="G2507" s="10" t="s">
        <v>110</v>
      </c>
      <c r="H2507" s="11" t="s">
        <v>111</v>
      </c>
      <c r="I2507" s="12"/>
      <c r="J2507" s="12"/>
      <c r="K2507" s="13" t="s">
        <v>3745</v>
      </c>
      <c r="T2507" s="13" t="s">
        <v>3628</v>
      </c>
    </row>
    <row r="2508" customFormat="false" ht="12.95" hidden="false" customHeight="true" outlineLevel="0" collapsed="false">
      <c r="E2508" s="8" t="s">
        <v>3726</v>
      </c>
      <c r="G2508" s="8" t="s">
        <v>115</v>
      </c>
      <c r="H2508" s="14" t="s">
        <v>116</v>
      </c>
      <c r="I2508" s="15" t="n">
        <v>0</v>
      </c>
      <c r="J2508" s="15" t="n">
        <v>0</v>
      </c>
      <c r="K2508" s="13" t="s">
        <v>3746</v>
      </c>
      <c r="T2508" s="13" t="s">
        <v>3630</v>
      </c>
    </row>
    <row r="2509" customFormat="false" ht="12.95" hidden="false" customHeight="true" outlineLevel="0" collapsed="false">
      <c r="E2509" s="8" t="s">
        <v>3726</v>
      </c>
      <c r="G2509" s="8" t="s">
        <v>120</v>
      </c>
      <c r="H2509" s="14" t="s">
        <v>121</v>
      </c>
      <c r="I2509" s="15" t="n">
        <v>0</v>
      </c>
      <c r="J2509" s="15" t="n">
        <v>0</v>
      </c>
      <c r="K2509" s="13" t="s">
        <v>3747</v>
      </c>
      <c r="T2509" s="13" t="s">
        <v>3632</v>
      </c>
    </row>
    <row r="2510" customFormat="false" ht="12.95" hidden="false" customHeight="true" outlineLevel="0" collapsed="false">
      <c r="E2510" s="8" t="s">
        <v>3726</v>
      </c>
      <c r="G2510" s="8" t="s">
        <v>125</v>
      </c>
      <c r="H2510" s="14" t="s">
        <v>126</v>
      </c>
      <c r="I2510" s="15" t="n">
        <v>0</v>
      </c>
      <c r="J2510" s="15" t="n">
        <v>0</v>
      </c>
      <c r="K2510" s="13" t="s">
        <v>3748</v>
      </c>
      <c r="T2510" s="13" t="s">
        <v>3634</v>
      </c>
    </row>
    <row r="2511" customFormat="false" ht="12.95" hidden="false" customHeight="true" outlineLevel="0" collapsed="false">
      <c r="E2511" s="8" t="s">
        <v>3726</v>
      </c>
      <c r="G2511" s="16" t="s">
        <v>130</v>
      </c>
      <c r="H2511" s="17" t="s">
        <v>131</v>
      </c>
      <c r="I2511" s="18" t="n">
        <f aca="false">SUM(I2508:I2510)</f>
        <v>0</v>
      </c>
      <c r="J2511" s="18" t="n">
        <f aca="false">SUM(J2508:J2510)</f>
        <v>0</v>
      </c>
      <c r="K2511" s="19" t="s">
        <v>3749</v>
      </c>
      <c r="T2511" s="13" t="s">
        <v>3636</v>
      </c>
    </row>
    <row r="2512" customFormat="false" ht="12.95" hidden="false" customHeight="true" outlineLevel="0" collapsed="false">
      <c r="E2512" s="8" t="s">
        <v>3726</v>
      </c>
      <c r="G2512" s="16" t="s">
        <v>135</v>
      </c>
      <c r="H2512" s="17" t="s">
        <v>136</v>
      </c>
      <c r="I2512" s="18" t="n">
        <f aca="false">+I2506+I2511</f>
        <v>0</v>
      </c>
      <c r="J2512" s="18" t="n">
        <f aca="false">+J2506+J2511</f>
        <v>0</v>
      </c>
      <c r="K2512" s="19" t="s">
        <v>3750</v>
      </c>
      <c r="T2512" s="13" t="s">
        <v>3638</v>
      </c>
    </row>
    <row r="2513" customFormat="false" ht="12.95" hidden="false" customHeight="true" outlineLevel="0" collapsed="false">
      <c r="E2513" s="8" t="s">
        <v>3726</v>
      </c>
      <c r="G2513" s="10" t="s">
        <v>140</v>
      </c>
      <c r="H2513" s="11" t="s">
        <v>141</v>
      </c>
      <c r="I2513" s="12"/>
      <c r="J2513" s="12"/>
      <c r="K2513" s="13" t="s">
        <v>3751</v>
      </c>
      <c r="T2513" s="13" t="s">
        <v>3640</v>
      </c>
    </row>
    <row r="2514" customFormat="false" ht="12.95" hidden="false" customHeight="true" outlineLevel="0" collapsed="false">
      <c r="E2514" s="8" t="s">
        <v>3726</v>
      </c>
      <c r="G2514" s="8" t="s">
        <v>145</v>
      </c>
      <c r="H2514" s="14" t="s">
        <v>146</v>
      </c>
      <c r="I2514" s="15" t="n">
        <v>0</v>
      </c>
      <c r="J2514" s="15" t="n">
        <v>0</v>
      </c>
      <c r="K2514" s="13" t="s">
        <v>3752</v>
      </c>
      <c r="T2514" s="13" t="s">
        <v>3642</v>
      </c>
    </row>
    <row r="2515" customFormat="false" ht="12.95" hidden="false" customHeight="true" outlineLevel="0" collapsed="false">
      <c r="E2515" s="8" t="s">
        <v>3726</v>
      </c>
      <c r="G2515" s="8" t="s">
        <v>150</v>
      </c>
      <c r="H2515" s="14" t="s">
        <v>151</v>
      </c>
      <c r="I2515" s="15" t="n">
        <v>0</v>
      </c>
      <c r="J2515" s="15" t="n">
        <v>0</v>
      </c>
      <c r="K2515" s="13" t="s">
        <v>3753</v>
      </c>
      <c r="T2515" s="13" t="s">
        <v>3644</v>
      </c>
    </row>
    <row r="2516" customFormat="false" ht="12.95" hidden="false" customHeight="true" outlineLevel="0" collapsed="false">
      <c r="E2516" s="8" t="s">
        <v>3726</v>
      </c>
      <c r="G2516" s="8" t="s">
        <v>155</v>
      </c>
      <c r="H2516" s="14" t="s">
        <v>156</v>
      </c>
      <c r="I2516" s="15" t="n">
        <v>0</v>
      </c>
      <c r="J2516" s="15" t="n">
        <v>0</v>
      </c>
      <c r="K2516" s="13" t="s">
        <v>3754</v>
      </c>
      <c r="T2516" s="13" t="s">
        <v>3646</v>
      </c>
    </row>
    <row r="2517" customFormat="false" ht="12.95" hidden="false" customHeight="true" outlineLevel="0" collapsed="false">
      <c r="E2517" s="8" t="s">
        <v>3726</v>
      </c>
      <c r="G2517" s="8" t="s">
        <v>160</v>
      </c>
      <c r="H2517" s="14" t="s">
        <v>161</v>
      </c>
      <c r="I2517" s="15" t="n">
        <v>0</v>
      </c>
      <c r="J2517" s="15" t="n">
        <v>0</v>
      </c>
      <c r="K2517" s="13" t="s">
        <v>3755</v>
      </c>
      <c r="T2517" s="13" t="s">
        <v>3648</v>
      </c>
    </row>
    <row r="2518" customFormat="false" ht="12.95" hidden="false" customHeight="true" outlineLevel="0" collapsed="false">
      <c r="E2518" s="8" t="s">
        <v>3726</v>
      </c>
      <c r="G2518" s="8" t="s">
        <v>165</v>
      </c>
      <c r="H2518" s="14" t="s">
        <v>166</v>
      </c>
      <c r="I2518" s="15" t="n">
        <v>0</v>
      </c>
      <c r="J2518" s="15" t="n">
        <v>0</v>
      </c>
      <c r="K2518" s="13" t="s">
        <v>3756</v>
      </c>
      <c r="T2518" s="13" t="s">
        <v>3650</v>
      </c>
    </row>
    <row r="2519" customFormat="false" ht="12.95" hidden="false" customHeight="true" outlineLevel="0" collapsed="false">
      <c r="E2519" s="8" t="s">
        <v>3726</v>
      </c>
      <c r="G2519" s="8" t="s">
        <v>170</v>
      </c>
      <c r="H2519" s="14" t="s">
        <v>171</v>
      </c>
      <c r="I2519" s="15" t="n">
        <v>0</v>
      </c>
      <c r="J2519" s="15" t="n">
        <v>0</v>
      </c>
      <c r="K2519" s="13" t="s">
        <v>3757</v>
      </c>
      <c r="T2519" s="13" t="s">
        <v>3652</v>
      </c>
    </row>
    <row r="2520" customFormat="false" ht="12.95" hidden="false" customHeight="true" outlineLevel="0" collapsed="false">
      <c r="E2520" s="8" t="s">
        <v>3726</v>
      </c>
      <c r="G2520" s="8" t="s">
        <v>175</v>
      </c>
      <c r="H2520" s="14" t="s">
        <v>176</v>
      </c>
      <c r="I2520" s="15" t="n">
        <v>0</v>
      </c>
      <c r="J2520" s="15" t="n">
        <v>0</v>
      </c>
      <c r="K2520" s="13" t="s">
        <v>3758</v>
      </c>
      <c r="T2520" s="13" t="s">
        <v>3654</v>
      </c>
    </row>
    <row r="2521" customFormat="false" ht="12.95" hidden="false" customHeight="true" outlineLevel="0" collapsed="false">
      <c r="E2521" s="8" t="s">
        <v>3726</v>
      </c>
      <c r="G2521" s="8" t="s">
        <v>180</v>
      </c>
      <c r="H2521" s="14" t="s">
        <v>181</v>
      </c>
      <c r="I2521" s="15" t="n">
        <v>0</v>
      </c>
      <c r="J2521" s="15" t="n">
        <v>0</v>
      </c>
      <c r="K2521" s="13" t="s">
        <v>3759</v>
      </c>
      <c r="T2521" s="13" t="s">
        <v>3656</v>
      </c>
    </row>
    <row r="2522" customFormat="false" ht="12.95" hidden="false" customHeight="true" outlineLevel="0" collapsed="false">
      <c r="E2522" s="8" t="s">
        <v>3726</v>
      </c>
      <c r="G2522" s="8" t="s">
        <v>185</v>
      </c>
      <c r="H2522" s="14" t="s">
        <v>186</v>
      </c>
      <c r="I2522" s="15" t="n">
        <v>0</v>
      </c>
      <c r="J2522" s="15" t="n">
        <v>0</v>
      </c>
      <c r="K2522" s="13" t="s">
        <v>3760</v>
      </c>
      <c r="T2522" s="13" t="s">
        <v>3658</v>
      </c>
    </row>
    <row r="2523" customFormat="false" ht="12.95" hidden="false" customHeight="true" outlineLevel="0" collapsed="false">
      <c r="E2523" s="8" t="s">
        <v>3726</v>
      </c>
      <c r="G2523" s="8" t="s">
        <v>190</v>
      </c>
      <c r="H2523" s="14" t="s">
        <v>191</v>
      </c>
      <c r="I2523" s="15" t="n">
        <v>0</v>
      </c>
      <c r="J2523" s="15" t="n">
        <v>0</v>
      </c>
      <c r="K2523" s="13" t="s">
        <v>3761</v>
      </c>
      <c r="T2523" s="13" t="s">
        <v>3660</v>
      </c>
    </row>
    <row r="2524" customFormat="false" ht="12.95" hidden="false" customHeight="true" outlineLevel="0" collapsed="false">
      <c r="E2524" s="8" t="s">
        <v>3726</v>
      </c>
      <c r="G2524" s="8" t="s">
        <v>195</v>
      </c>
      <c r="H2524" s="14" t="s">
        <v>196</v>
      </c>
      <c r="I2524" s="15" t="n">
        <v>0</v>
      </c>
      <c r="J2524" s="15" t="n">
        <v>0</v>
      </c>
      <c r="K2524" s="13" t="s">
        <v>3762</v>
      </c>
      <c r="T2524" s="13" t="s">
        <v>3662</v>
      </c>
    </row>
    <row r="2525" customFormat="false" ht="12.95" hidden="false" customHeight="true" outlineLevel="0" collapsed="false">
      <c r="E2525" s="8" t="s">
        <v>3726</v>
      </c>
      <c r="G2525" s="8" t="s">
        <v>200</v>
      </c>
      <c r="H2525" s="14" t="s">
        <v>201</v>
      </c>
      <c r="I2525" s="15" t="n">
        <v>0</v>
      </c>
      <c r="J2525" s="15" t="n">
        <v>0</v>
      </c>
      <c r="K2525" s="13" t="s">
        <v>3763</v>
      </c>
      <c r="T2525" s="13" t="s">
        <v>3664</v>
      </c>
    </row>
    <row r="2526" customFormat="false" ht="12.95" hidden="false" customHeight="true" outlineLevel="0" collapsed="false">
      <c r="E2526" s="8" t="s">
        <v>3726</v>
      </c>
      <c r="G2526" s="8" t="s">
        <v>205</v>
      </c>
      <c r="H2526" s="14" t="s">
        <v>206</v>
      </c>
      <c r="I2526" s="15" t="n">
        <v>0</v>
      </c>
      <c r="J2526" s="15" t="n">
        <v>0</v>
      </c>
      <c r="K2526" s="13" t="s">
        <v>3764</v>
      </c>
      <c r="T2526" s="13" t="s">
        <v>3666</v>
      </c>
    </row>
    <row r="2527" customFormat="false" ht="12.95" hidden="false" customHeight="true" outlineLevel="0" collapsed="false">
      <c r="E2527" s="8" t="s">
        <v>3726</v>
      </c>
      <c r="G2527" s="8" t="s">
        <v>210</v>
      </c>
      <c r="H2527" s="14" t="s">
        <v>211</v>
      </c>
      <c r="I2527" s="15" t="n">
        <v>0</v>
      </c>
      <c r="J2527" s="15" t="n">
        <v>0</v>
      </c>
      <c r="K2527" s="13" t="s">
        <v>3765</v>
      </c>
      <c r="T2527" s="13" t="s">
        <v>3668</v>
      </c>
    </row>
    <row r="2528" customFormat="false" ht="12.95" hidden="false" customHeight="true" outlineLevel="0" collapsed="false">
      <c r="E2528" s="8" t="s">
        <v>3726</v>
      </c>
      <c r="G2528" s="8" t="s">
        <v>215</v>
      </c>
      <c r="H2528" s="14" t="s">
        <v>216</v>
      </c>
      <c r="I2528" s="15" t="n">
        <v>0</v>
      </c>
      <c r="J2528" s="15" t="n">
        <v>0</v>
      </c>
      <c r="K2528" s="13" t="s">
        <v>3766</v>
      </c>
      <c r="T2528" s="13" t="s">
        <v>3670</v>
      </c>
    </row>
    <row r="2529" customFormat="false" ht="12.95" hidden="false" customHeight="true" outlineLevel="0" collapsed="false">
      <c r="E2529" s="8" t="s">
        <v>3726</v>
      </c>
      <c r="G2529" s="8" t="s">
        <v>220</v>
      </c>
      <c r="H2529" s="14" t="s">
        <v>221</v>
      </c>
      <c r="I2529" s="15" t="n">
        <v>0</v>
      </c>
      <c r="J2529" s="15" t="n">
        <v>0</v>
      </c>
      <c r="K2529" s="13" t="s">
        <v>3767</v>
      </c>
      <c r="T2529" s="13" t="s">
        <v>3672</v>
      </c>
    </row>
    <row r="2530" customFormat="false" ht="12.95" hidden="false" customHeight="true" outlineLevel="0" collapsed="false">
      <c r="E2530" s="8" t="s">
        <v>3726</v>
      </c>
      <c r="G2530" s="8" t="s">
        <v>225</v>
      </c>
      <c r="H2530" s="14" t="s">
        <v>226</v>
      </c>
      <c r="I2530" s="15" t="n">
        <v>0</v>
      </c>
      <c r="J2530" s="15" t="n">
        <v>0</v>
      </c>
      <c r="K2530" s="13" t="s">
        <v>3768</v>
      </c>
      <c r="T2530" s="13" t="s">
        <v>3674</v>
      </c>
    </row>
    <row r="2531" customFormat="false" ht="12.95" hidden="false" customHeight="true" outlineLevel="0" collapsed="false">
      <c r="E2531" s="8" t="s">
        <v>3726</v>
      </c>
      <c r="G2531" s="16" t="s">
        <v>230</v>
      </c>
      <c r="H2531" s="17" t="s">
        <v>231</v>
      </c>
      <c r="I2531" s="18" t="n">
        <f aca="false">SUM(I2514:I2530)</f>
        <v>0</v>
      </c>
      <c r="J2531" s="18" t="n">
        <f aca="false">SUM(J2514:J2530)</f>
        <v>0</v>
      </c>
      <c r="K2531" s="19" t="s">
        <v>3769</v>
      </c>
      <c r="T2531" s="13" t="s">
        <v>3676</v>
      </c>
    </row>
    <row r="2532" customFormat="false" ht="12.95" hidden="false" customHeight="true" outlineLevel="0" collapsed="false">
      <c r="E2532" s="8" t="s">
        <v>3726</v>
      </c>
      <c r="G2532" s="10" t="s">
        <v>235</v>
      </c>
      <c r="H2532" s="11" t="s">
        <v>236</v>
      </c>
      <c r="I2532" s="12"/>
      <c r="J2532" s="12"/>
      <c r="K2532" s="13" t="s">
        <v>3770</v>
      </c>
      <c r="T2532" s="13" t="s">
        <v>3678</v>
      </c>
    </row>
    <row r="2533" customFormat="false" ht="12.95" hidden="false" customHeight="true" outlineLevel="0" collapsed="false">
      <c r="E2533" s="8" t="s">
        <v>3726</v>
      </c>
      <c r="G2533" s="8" t="s">
        <v>240</v>
      </c>
      <c r="H2533" s="14" t="s">
        <v>241</v>
      </c>
      <c r="I2533" s="15" t="n">
        <v>0</v>
      </c>
      <c r="J2533" s="15" t="n">
        <v>0</v>
      </c>
      <c r="K2533" s="13" t="s">
        <v>3771</v>
      </c>
      <c r="T2533" s="13" t="s">
        <v>3680</v>
      </c>
    </row>
    <row r="2534" customFormat="false" ht="12.95" hidden="false" customHeight="true" outlineLevel="0" collapsed="false">
      <c r="E2534" s="8" t="s">
        <v>3726</v>
      </c>
      <c r="G2534" s="8" t="s">
        <v>245</v>
      </c>
      <c r="H2534" s="14" t="s">
        <v>246</v>
      </c>
      <c r="I2534" s="15" t="n">
        <v>0</v>
      </c>
      <c r="J2534" s="15" t="n">
        <v>0</v>
      </c>
      <c r="K2534" s="13" t="s">
        <v>3772</v>
      </c>
      <c r="T2534" s="13" t="s">
        <v>3682</v>
      </c>
    </row>
    <row r="2535" customFormat="false" ht="12.95" hidden="false" customHeight="true" outlineLevel="0" collapsed="false">
      <c r="E2535" s="8" t="s">
        <v>3726</v>
      </c>
      <c r="G2535" s="8" t="s">
        <v>250</v>
      </c>
      <c r="H2535" s="14" t="s">
        <v>251</v>
      </c>
      <c r="I2535" s="15" t="n">
        <v>0</v>
      </c>
      <c r="J2535" s="15" t="n">
        <v>0</v>
      </c>
      <c r="K2535" s="13" t="s">
        <v>3773</v>
      </c>
      <c r="T2535" s="13" t="s">
        <v>3684</v>
      </c>
    </row>
    <row r="2536" customFormat="false" ht="12.95" hidden="false" customHeight="true" outlineLevel="0" collapsed="false">
      <c r="E2536" s="8" t="s">
        <v>3726</v>
      </c>
      <c r="G2536" s="16" t="s">
        <v>255</v>
      </c>
      <c r="H2536" s="17" t="s">
        <v>256</v>
      </c>
      <c r="I2536" s="18" t="n">
        <f aca="false">SUM(I2533:I2535)</f>
        <v>0</v>
      </c>
      <c r="J2536" s="18" t="n">
        <f aca="false">SUM(J2533:J2535)</f>
        <v>0</v>
      </c>
      <c r="K2536" s="19" t="s">
        <v>3774</v>
      </c>
      <c r="T2536" s="13" t="s">
        <v>3686</v>
      </c>
    </row>
    <row r="2537" customFormat="false" ht="12.95" hidden="false" customHeight="true" outlineLevel="0" collapsed="false">
      <c r="E2537" s="8" t="s">
        <v>3726</v>
      </c>
      <c r="G2537" s="16" t="s">
        <v>260</v>
      </c>
      <c r="H2537" s="17" t="s">
        <v>261</v>
      </c>
      <c r="I2537" s="18" t="n">
        <f aca="false">+I2531+I2536</f>
        <v>0</v>
      </c>
      <c r="J2537" s="18" t="n">
        <f aca="false">+J2531+J2536</f>
        <v>0</v>
      </c>
      <c r="K2537" s="19" t="s">
        <v>3775</v>
      </c>
      <c r="T2537" s="13" t="s">
        <v>3688</v>
      </c>
    </row>
    <row r="2538" customFormat="false" ht="12.95" hidden="false" customHeight="true" outlineLevel="0" collapsed="false">
      <c r="E2538" s="8" t="s">
        <v>3726</v>
      </c>
      <c r="G2538" s="10" t="s">
        <v>265</v>
      </c>
      <c r="H2538" s="11" t="s">
        <v>266</v>
      </c>
      <c r="I2538" s="12"/>
      <c r="J2538" s="12"/>
      <c r="K2538" s="13" t="s">
        <v>3776</v>
      </c>
      <c r="T2538" s="13" t="s">
        <v>3690</v>
      </c>
    </row>
    <row r="2539" customFormat="false" ht="12.95" hidden="false" customHeight="true" outlineLevel="0" collapsed="false">
      <c r="E2539" s="8" t="s">
        <v>3726</v>
      </c>
      <c r="G2539" s="16" t="s">
        <v>270</v>
      </c>
      <c r="H2539" s="17" t="s">
        <v>271</v>
      </c>
      <c r="I2539" s="18" t="n">
        <f aca="false">+I2512-(I2537*$I$1)</f>
        <v>0</v>
      </c>
      <c r="J2539" s="18" t="n">
        <f aca="false">+J2512-(J2537*$I$1)</f>
        <v>0</v>
      </c>
      <c r="K2539" s="19" t="s">
        <v>3777</v>
      </c>
      <c r="T2539" s="13" t="s">
        <v>3692</v>
      </c>
    </row>
    <row r="2540" customFormat="false" ht="12.95" hidden="false" customHeight="true" outlineLevel="0" collapsed="false">
      <c r="E2540" s="8" t="s">
        <v>3726</v>
      </c>
      <c r="G2540" s="8" t="s">
        <v>275</v>
      </c>
      <c r="H2540" s="14" t="s">
        <v>276</v>
      </c>
      <c r="I2540" s="15" t="n">
        <v>0</v>
      </c>
      <c r="J2540" s="15" t="n">
        <v>0</v>
      </c>
      <c r="K2540" s="13" t="s">
        <v>3778</v>
      </c>
      <c r="T2540" s="13" t="s">
        <v>3694</v>
      </c>
    </row>
    <row r="2541" customFormat="false" ht="12.95" hidden="false" customHeight="true" outlineLevel="0" collapsed="false">
      <c r="E2541" s="8" t="s">
        <v>3726</v>
      </c>
      <c r="G2541" s="16" t="s">
        <v>280</v>
      </c>
      <c r="H2541" s="17" t="s">
        <v>281</v>
      </c>
      <c r="I2541" s="18" t="n">
        <f aca="false">+I2539-(I2540*$I$1)</f>
        <v>0</v>
      </c>
      <c r="J2541" s="18" t="n">
        <f aca="false">+J2539-(J2540*$I$1)</f>
        <v>0</v>
      </c>
      <c r="K2541" s="19" t="s">
        <v>3779</v>
      </c>
      <c r="T2541" s="13" t="s">
        <v>3696</v>
      </c>
    </row>
    <row r="2542" customFormat="false" ht="12.95" hidden="false" customHeight="true" outlineLevel="0" collapsed="false">
      <c r="E2542" s="8" t="s">
        <v>3726</v>
      </c>
      <c r="G2542" s="8" t="s">
        <v>285</v>
      </c>
      <c r="H2542" s="14" t="s">
        <v>286</v>
      </c>
      <c r="I2542" s="15" t="n">
        <v>0</v>
      </c>
      <c r="J2542" s="15" t="n">
        <v>0</v>
      </c>
      <c r="K2542" s="13" t="s">
        <v>3780</v>
      </c>
      <c r="T2542" s="13" t="s">
        <v>3698</v>
      </c>
    </row>
    <row r="2543" customFormat="false" ht="12.95" hidden="false" customHeight="true" outlineLevel="0" collapsed="false">
      <c r="E2543" s="8" t="s">
        <v>3726</v>
      </c>
      <c r="G2543" s="8" t="s">
        <v>290</v>
      </c>
      <c r="H2543" s="14" t="s">
        <v>291</v>
      </c>
      <c r="I2543" s="15" t="n">
        <v>0</v>
      </c>
      <c r="J2543" s="15" t="n">
        <v>0</v>
      </c>
      <c r="K2543" s="13" t="s">
        <v>3781</v>
      </c>
      <c r="T2543" s="13" t="s">
        <v>3700</v>
      </c>
    </row>
    <row r="2544" customFormat="false" ht="12.95" hidden="false" customHeight="true" outlineLevel="0" collapsed="false">
      <c r="E2544" s="8" t="s">
        <v>3726</v>
      </c>
      <c r="G2544" s="16" t="s">
        <v>295</v>
      </c>
      <c r="H2544" s="17" t="s">
        <v>296</v>
      </c>
      <c r="I2544" s="18" t="n">
        <f aca="false">SUM(I2541:I2543)</f>
        <v>0</v>
      </c>
      <c r="J2544" s="18" t="n">
        <f aca="false">SUM(J2541:J2543)</f>
        <v>0</v>
      </c>
      <c r="K2544" s="19" t="s">
        <v>3782</v>
      </c>
      <c r="T2544" s="13" t="s">
        <v>3702</v>
      </c>
    </row>
    <row r="2545" customFormat="false" ht="12.95" hidden="false" customHeight="true" outlineLevel="0" collapsed="false">
      <c r="E2545" s="8" t="s">
        <v>3726</v>
      </c>
      <c r="G2545" s="10" t="s">
        <v>300</v>
      </c>
      <c r="H2545" s="11" t="s">
        <v>301</v>
      </c>
      <c r="I2545" s="12"/>
      <c r="J2545" s="12"/>
      <c r="K2545" s="13" t="s">
        <v>3783</v>
      </c>
      <c r="T2545" s="13" t="s">
        <v>3704</v>
      </c>
    </row>
    <row r="2546" customFormat="false" ht="12.95" hidden="false" customHeight="true" outlineLevel="0" collapsed="false">
      <c r="E2546" s="8" t="s">
        <v>3726</v>
      </c>
      <c r="G2546" s="8" t="s">
        <v>305</v>
      </c>
      <c r="H2546" s="14" t="s">
        <v>306</v>
      </c>
      <c r="I2546" s="15" t="n">
        <v>0</v>
      </c>
      <c r="J2546" s="15" t="n">
        <v>0</v>
      </c>
      <c r="K2546" s="13" t="s">
        <v>3784</v>
      </c>
      <c r="T2546" s="13" t="s">
        <v>3706</v>
      </c>
    </row>
    <row r="2547" customFormat="false" ht="12.95" hidden="false" customHeight="true" outlineLevel="0" collapsed="false">
      <c r="E2547" s="8" t="s">
        <v>3726</v>
      </c>
      <c r="G2547" s="8" t="s">
        <v>310</v>
      </c>
      <c r="H2547" s="14" t="s">
        <v>311</v>
      </c>
      <c r="I2547" s="15" t="n">
        <v>0</v>
      </c>
      <c r="J2547" s="15" t="n">
        <v>0</v>
      </c>
      <c r="K2547" s="13" t="s">
        <v>3785</v>
      </c>
      <c r="T2547" s="13" t="s">
        <v>3708</v>
      </c>
    </row>
    <row r="2548" customFormat="false" ht="12.95" hidden="false" customHeight="true" outlineLevel="0" collapsed="false">
      <c r="E2548" s="8" t="s">
        <v>3726</v>
      </c>
      <c r="G2548" s="8" t="s">
        <v>315</v>
      </c>
      <c r="H2548" s="14" t="s">
        <v>316</v>
      </c>
      <c r="I2548" s="15" t="n">
        <v>0</v>
      </c>
      <c r="J2548" s="15" t="n">
        <v>0</v>
      </c>
      <c r="K2548" s="13" t="s">
        <v>3786</v>
      </c>
      <c r="T2548" s="13" t="s">
        <v>3710</v>
      </c>
    </row>
    <row r="2549" customFormat="false" ht="12.95" hidden="false" customHeight="true" outlineLevel="0" collapsed="false">
      <c r="E2549" s="8" t="s">
        <v>3726</v>
      </c>
      <c r="G2549" s="8" t="s">
        <v>320</v>
      </c>
      <c r="H2549" s="14" t="s">
        <v>321</v>
      </c>
      <c r="I2549" s="15" t="n">
        <v>0</v>
      </c>
      <c r="J2549" s="15" t="n">
        <v>0</v>
      </c>
      <c r="K2549" s="13" t="s">
        <v>3787</v>
      </c>
      <c r="T2549" s="13" t="s">
        <v>3712</v>
      </c>
    </row>
    <row r="2550" customFormat="false" ht="12.95" hidden="false" customHeight="true" outlineLevel="0" collapsed="false">
      <c r="E2550" s="8" t="s">
        <v>3726</v>
      </c>
      <c r="G2550" s="8" t="s">
        <v>325</v>
      </c>
      <c r="H2550" s="14" t="s">
        <v>326</v>
      </c>
      <c r="I2550" s="15" t="n">
        <v>0</v>
      </c>
      <c r="J2550" s="15" t="n">
        <v>0</v>
      </c>
      <c r="K2550" s="13" t="s">
        <v>3788</v>
      </c>
      <c r="T2550" s="13" t="s">
        <v>3714</v>
      </c>
    </row>
    <row r="2551" customFormat="false" ht="12.95" hidden="false" customHeight="true" outlineLevel="0" collapsed="false">
      <c r="E2551" s="8" t="s">
        <v>3726</v>
      </c>
      <c r="G2551" s="8" t="s">
        <v>330</v>
      </c>
      <c r="H2551" s="14" t="s">
        <v>331</v>
      </c>
      <c r="I2551" s="15" t="n">
        <v>0</v>
      </c>
      <c r="J2551" s="15" t="n">
        <v>0</v>
      </c>
      <c r="K2551" s="13" t="s">
        <v>3789</v>
      </c>
      <c r="T2551" s="13" t="s">
        <v>3716</v>
      </c>
    </row>
    <row r="2552" customFormat="false" ht="12.95" hidden="false" customHeight="true" outlineLevel="0" collapsed="false">
      <c r="E2552" s="8" t="s">
        <v>3726</v>
      </c>
      <c r="G2552" s="8" t="s">
        <v>335</v>
      </c>
      <c r="H2552" s="14" t="s">
        <v>336</v>
      </c>
      <c r="I2552" s="15" t="n">
        <v>0</v>
      </c>
      <c r="J2552" s="15" t="n">
        <v>0</v>
      </c>
      <c r="K2552" s="13" t="s">
        <v>3790</v>
      </c>
      <c r="T2552" s="13" t="s">
        <v>3718</v>
      </c>
    </row>
    <row r="2553" customFormat="false" ht="12.95" hidden="false" customHeight="true" outlineLevel="0" collapsed="false">
      <c r="E2553" s="8" t="s">
        <v>3726</v>
      </c>
      <c r="G2553" s="8" t="s">
        <v>340</v>
      </c>
      <c r="H2553" s="14" t="s">
        <v>341</v>
      </c>
      <c r="I2553" s="15" t="n">
        <v>0</v>
      </c>
      <c r="J2553" s="15" t="n">
        <v>0</v>
      </c>
      <c r="K2553" s="13" t="s">
        <v>3791</v>
      </c>
      <c r="T2553" s="13" t="s">
        <v>3720</v>
      </c>
    </row>
    <row r="2554" customFormat="false" ht="12.95" hidden="false" customHeight="true" outlineLevel="0" collapsed="false">
      <c r="E2554" s="8" t="s">
        <v>3726</v>
      </c>
      <c r="G2554" s="8" t="s">
        <v>345</v>
      </c>
      <c r="H2554" s="14" t="s">
        <v>346</v>
      </c>
      <c r="I2554" s="15" t="n">
        <v>0</v>
      </c>
      <c r="J2554" s="15" t="n">
        <v>0</v>
      </c>
      <c r="K2554" s="13" t="s">
        <v>3792</v>
      </c>
      <c r="T2554" s="13" t="s">
        <v>3722</v>
      </c>
    </row>
    <row r="2555" customFormat="false" ht="12.95" hidden="false" customHeight="true" outlineLevel="0" collapsed="false">
      <c r="E2555" s="8" t="s">
        <v>3726</v>
      </c>
      <c r="G2555" s="16" t="s">
        <v>350</v>
      </c>
      <c r="H2555" s="17" t="s">
        <v>351</v>
      </c>
      <c r="I2555" s="18" t="n">
        <f aca="false">+I2544+SUM(I2546:I2554)</f>
        <v>0</v>
      </c>
      <c r="J2555" s="18" t="n">
        <f aca="false">+J2544+SUM(J2546:J2554)</f>
        <v>0</v>
      </c>
      <c r="K2555" s="19" t="s">
        <v>3793</v>
      </c>
      <c r="T2555" s="13" t="s">
        <v>3724</v>
      </c>
    </row>
    <row r="2556" customFormat="false" ht="12.95" hidden="false" customHeight="true" outlineLevel="0" collapsed="false">
      <c r="D2556" s="8" t="s">
        <v>3794</v>
      </c>
      <c r="E2556" s="8" t="s">
        <v>3795</v>
      </c>
      <c r="F2556" s="9"/>
      <c r="G2556" s="10" t="s">
        <v>21</v>
      </c>
      <c r="H2556" s="11" t="s">
        <v>22</v>
      </c>
      <c r="I2556" s="12"/>
      <c r="J2556" s="12"/>
      <c r="K2556" s="13" t="s">
        <v>3796</v>
      </c>
      <c r="T2556" s="13" t="s">
        <v>3592</v>
      </c>
    </row>
    <row r="2557" customFormat="false" ht="12.95" hidden="false" customHeight="true" outlineLevel="0" collapsed="false">
      <c r="E2557" s="8" t="s">
        <v>3795</v>
      </c>
      <c r="G2557" s="8" t="s">
        <v>26</v>
      </c>
      <c r="H2557" s="14" t="s">
        <v>27</v>
      </c>
      <c r="I2557" s="15" t="n">
        <v>0</v>
      </c>
      <c r="J2557" s="15" t="n">
        <v>0</v>
      </c>
      <c r="K2557" s="13" t="s">
        <v>3797</v>
      </c>
      <c r="T2557" s="13" t="s">
        <v>3594</v>
      </c>
    </row>
    <row r="2558" customFormat="false" ht="12.95" hidden="false" customHeight="true" outlineLevel="0" collapsed="false">
      <c r="E2558" s="8" t="s">
        <v>3795</v>
      </c>
      <c r="G2558" s="8" t="s">
        <v>31</v>
      </c>
      <c r="H2558" s="14" t="s">
        <v>32</v>
      </c>
      <c r="I2558" s="15" t="n">
        <v>0</v>
      </c>
      <c r="J2558" s="15" t="n">
        <v>0</v>
      </c>
      <c r="K2558" s="13" t="s">
        <v>3798</v>
      </c>
      <c r="T2558" s="13" t="s">
        <v>3596</v>
      </c>
    </row>
    <row r="2559" customFormat="false" ht="12.95" hidden="false" customHeight="true" outlineLevel="0" collapsed="false">
      <c r="E2559" s="8" t="s">
        <v>3795</v>
      </c>
      <c r="G2559" s="8" t="s">
        <v>36</v>
      </c>
      <c r="H2559" s="14" t="s">
        <v>37</v>
      </c>
      <c r="I2559" s="15" t="n">
        <v>0</v>
      </c>
      <c r="J2559" s="15" t="n">
        <v>0</v>
      </c>
      <c r="K2559" s="13" t="s">
        <v>3799</v>
      </c>
      <c r="T2559" s="13" t="s">
        <v>3598</v>
      </c>
    </row>
    <row r="2560" customFormat="false" ht="12.95" hidden="false" customHeight="true" outlineLevel="0" collapsed="false">
      <c r="E2560" s="8" t="s">
        <v>3795</v>
      </c>
      <c r="G2560" s="8" t="s">
        <v>41</v>
      </c>
      <c r="H2560" s="14" t="s">
        <v>42</v>
      </c>
      <c r="I2560" s="15" t="n">
        <v>0</v>
      </c>
      <c r="J2560" s="15" t="n">
        <v>0</v>
      </c>
      <c r="K2560" s="13" t="s">
        <v>3800</v>
      </c>
      <c r="T2560" s="13" t="s">
        <v>3600</v>
      </c>
    </row>
    <row r="2561" customFormat="false" ht="12.95" hidden="false" customHeight="true" outlineLevel="0" collapsed="false">
      <c r="E2561" s="8" t="s">
        <v>3795</v>
      </c>
      <c r="G2561" s="8" t="s">
        <v>46</v>
      </c>
      <c r="H2561" s="14" t="s">
        <v>47</v>
      </c>
      <c r="I2561" s="15" t="n">
        <v>0</v>
      </c>
      <c r="J2561" s="15" t="n">
        <v>0</v>
      </c>
      <c r="K2561" s="13" t="s">
        <v>3801</v>
      </c>
      <c r="T2561" s="13" t="s">
        <v>3602</v>
      </c>
    </row>
    <row r="2562" customFormat="false" ht="12.95" hidden="false" customHeight="true" outlineLevel="0" collapsed="false">
      <c r="E2562" s="8" t="s">
        <v>3795</v>
      </c>
      <c r="G2562" s="8" t="s">
        <v>51</v>
      </c>
      <c r="H2562" s="14" t="s">
        <v>52</v>
      </c>
      <c r="I2562" s="15" t="n">
        <v>0</v>
      </c>
      <c r="J2562" s="15" t="n">
        <v>0</v>
      </c>
      <c r="K2562" s="13" t="s">
        <v>3802</v>
      </c>
      <c r="T2562" s="13" t="s">
        <v>3604</v>
      </c>
    </row>
    <row r="2563" customFormat="false" ht="12.95" hidden="false" customHeight="true" outlineLevel="0" collapsed="false">
      <c r="E2563" s="8" t="s">
        <v>3795</v>
      </c>
      <c r="G2563" s="8" t="s">
        <v>55</v>
      </c>
      <c r="H2563" s="14" t="s">
        <v>56</v>
      </c>
      <c r="I2563" s="15" t="n">
        <v>0</v>
      </c>
      <c r="J2563" s="15" t="n">
        <v>0</v>
      </c>
      <c r="K2563" s="13" t="s">
        <v>3803</v>
      </c>
      <c r="T2563" s="13" t="s">
        <v>3606</v>
      </c>
    </row>
    <row r="2564" customFormat="false" ht="12.95" hidden="false" customHeight="true" outlineLevel="0" collapsed="false">
      <c r="E2564" s="8" t="s">
        <v>3795</v>
      </c>
      <c r="G2564" s="8" t="s">
        <v>60</v>
      </c>
      <c r="H2564" s="14" t="s">
        <v>61</v>
      </c>
      <c r="I2564" s="15" t="n">
        <v>0</v>
      </c>
      <c r="J2564" s="15" t="n">
        <v>0</v>
      </c>
      <c r="K2564" s="13" t="s">
        <v>3804</v>
      </c>
      <c r="T2564" s="13" t="s">
        <v>3608</v>
      </c>
    </row>
    <row r="2565" customFormat="false" ht="12.95" hidden="false" customHeight="true" outlineLevel="0" collapsed="false">
      <c r="E2565" s="8" t="s">
        <v>3795</v>
      </c>
      <c r="G2565" s="8" t="s">
        <v>65</v>
      </c>
      <c r="H2565" s="14" t="s">
        <v>66</v>
      </c>
      <c r="I2565" s="15" t="n">
        <v>0</v>
      </c>
      <c r="J2565" s="15" t="n">
        <v>0</v>
      </c>
      <c r="K2565" s="13" t="s">
        <v>3805</v>
      </c>
      <c r="T2565" s="13" t="s">
        <v>3610</v>
      </c>
    </row>
    <row r="2566" customFormat="false" ht="12.95" hidden="false" customHeight="true" outlineLevel="0" collapsed="false">
      <c r="E2566" s="8" t="s">
        <v>3795</v>
      </c>
      <c r="G2566" s="8" t="s">
        <v>70</v>
      </c>
      <c r="H2566" s="14" t="s">
        <v>71</v>
      </c>
      <c r="I2566" s="15" t="n">
        <v>0</v>
      </c>
      <c r="J2566" s="15" t="n">
        <v>0</v>
      </c>
      <c r="K2566" s="13" t="s">
        <v>3806</v>
      </c>
      <c r="T2566" s="13" t="s">
        <v>3612</v>
      </c>
    </row>
    <row r="2567" customFormat="false" ht="12.95" hidden="false" customHeight="true" outlineLevel="0" collapsed="false">
      <c r="E2567" s="8" t="s">
        <v>3795</v>
      </c>
      <c r="G2567" s="8" t="s">
        <v>75</v>
      </c>
      <c r="H2567" s="14" t="s">
        <v>76</v>
      </c>
      <c r="I2567" s="15" t="n">
        <v>0</v>
      </c>
      <c r="J2567" s="15" t="n">
        <v>0</v>
      </c>
      <c r="K2567" s="13" t="s">
        <v>3807</v>
      </c>
      <c r="T2567" s="13" t="s">
        <v>3614</v>
      </c>
    </row>
    <row r="2568" customFormat="false" ht="12.95" hidden="false" customHeight="true" outlineLevel="0" collapsed="false">
      <c r="E2568" s="8" t="s">
        <v>3795</v>
      </c>
      <c r="G2568" s="8" t="s">
        <v>80</v>
      </c>
      <c r="H2568" s="14" t="s">
        <v>81</v>
      </c>
      <c r="I2568" s="15" t="n">
        <v>0</v>
      </c>
      <c r="J2568" s="15" t="n">
        <v>0</v>
      </c>
      <c r="K2568" s="13" t="s">
        <v>3808</v>
      </c>
      <c r="T2568" s="13" t="s">
        <v>3616</v>
      </c>
    </row>
    <row r="2569" customFormat="false" ht="12.95" hidden="false" customHeight="true" outlineLevel="0" collapsed="false">
      <c r="E2569" s="8" t="s">
        <v>3795</v>
      </c>
      <c r="G2569" s="8" t="s">
        <v>85</v>
      </c>
      <c r="H2569" s="14" t="s">
        <v>86</v>
      </c>
      <c r="I2569" s="15" t="n">
        <v>0</v>
      </c>
      <c r="J2569" s="15" t="n">
        <v>0</v>
      </c>
      <c r="K2569" s="13" t="s">
        <v>3809</v>
      </c>
      <c r="T2569" s="13" t="s">
        <v>3618</v>
      </c>
    </row>
    <row r="2570" customFormat="false" ht="12.95" hidden="false" customHeight="true" outlineLevel="0" collapsed="false">
      <c r="E2570" s="8" t="s">
        <v>3795</v>
      </c>
      <c r="G2570" s="8" t="s">
        <v>90</v>
      </c>
      <c r="H2570" s="14" t="s">
        <v>91</v>
      </c>
      <c r="I2570" s="15" t="n">
        <v>0</v>
      </c>
      <c r="J2570" s="15" t="n">
        <v>0</v>
      </c>
      <c r="K2570" s="13" t="s">
        <v>3810</v>
      </c>
      <c r="T2570" s="13" t="s">
        <v>3620</v>
      </c>
    </row>
    <row r="2571" customFormat="false" ht="12.95" hidden="false" customHeight="true" outlineLevel="0" collapsed="false">
      <c r="E2571" s="8" t="s">
        <v>3795</v>
      </c>
      <c r="G2571" s="16" t="s">
        <v>95</v>
      </c>
      <c r="H2571" s="17" t="s">
        <v>96</v>
      </c>
      <c r="I2571" s="18" t="n">
        <f aca="false">SUM(I2557:I2570)</f>
        <v>0</v>
      </c>
      <c r="J2571" s="18" t="n">
        <f aca="false">SUM(J2557:J2570)</f>
        <v>0</v>
      </c>
      <c r="K2571" s="19" t="s">
        <v>3811</v>
      </c>
      <c r="T2571" s="13" t="s">
        <v>3622</v>
      </c>
    </row>
    <row r="2572" customFormat="false" ht="12.95" hidden="false" customHeight="true" outlineLevel="0" collapsed="false">
      <c r="E2572" s="8" t="s">
        <v>3795</v>
      </c>
      <c r="G2572" s="8" t="s">
        <v>100</v>
      </c>
      <c r="H2572" s="14" t="s">
        <v>101</v>
      </c>
      <c r="I2572" s="15" t="n">
        <v>0</v>
      </c>
      <c r="J2572" s="15" t="n">
        <v>0</v>
      </c>
      <c r="K2572" s="13" t="s">
        <v>3812</v>
      </c>
      <c r="T2572" s="13" t="s">
        <v>3624</v>
      </c>
    </row>
    <row r="2573" customFormat="false" ht="12.95" hidden="false" customHeight="true" outlineLevel="0" collapsed="false">
      <c r="E2573" s="8" t="s">
        <v>3795</v>
      </c>
      <c r="G2573" s="16" t="s">
        <v>105</v>
      </c>
      <c r="H2573" s="17" t="s">
        <v>106</v>
      </c>
      <c r="I2573" s="18" t="n">
        <f aca="false">+I2571-(I2572*$I$1)</f>
        <v>0</v>
      </c>
      <c r="J2573" s="18" t="n">
        <f aca="false">+J2571-(J2572*$I$1)</f>
        <v>0</v>
      </c>
      <c r="K2573" s="19" t="s">
        <v>3813</v>
      </c>
      <c r="T2573" s="13" t="s">
        <v>3626</v>
      </c>
    </row>
    <row r="2574" customFormat="false" ht="12.95" hidden="false" customHeight="true" outlineLevel="0" collapsed="false">
      <c r="E2574" s="8" t="s">
        <v>3795</v>
      </c>
      <c r="G2574" s="10" t="s">
        <v>110</v>
      </c>
      <c r="H2574" s="11" t="s">
        <v>111</v>
      </c>
      <c r="I2574" s="12"/>
      <c r="J2574" s="12"/>
      <c r="K2574" s="13" t="s">
        <v>3814</v>
      </c>
      <c r="T2574" s="13" t="s">
        <v>3628</v>
      </c>
    </row>
    <row r="2575" customFormat="false" ht="12.95" hidden="false" customHeight="true" outlineLevel="0" collapsed="false">
      <c r="E2575" s="8" t="s">
        <v>3795</v>
      </c>
      <c r="G2575" s="8" t="s">
        <v>115</v>
      </c>
      <c r="H2575" s="14" t="s">
        <v>116</v>
      </c>
      <c r="I2575" s="15" t="n">
        <v>0</v>
      </c>
      <c r="J2575" s="15" t="n">
        <v>0</v>
      </c>
      <c r="K2575" s="13" t="s">
        <v>3815</v>
      </c>
      <c r="T2575" s="13" t="s">
        <v>3630</v>
      </c>
    </row>
    <row r="2576" customFormat="false" ht="12.95" hidden="false" customHeight="true" outlineLevel="0" collapsed="false">
      <c r="E2576" s="8" t="s">
        <v>3795</v>
      </c>
      <c r="G2576" s="8" t="s">
        <v>120</v>
      </c>
      <c r="H2576" s="14" t="s">
        <v>121</v>
      </c>
      <c r="I2576" s="15" t="n">
        <v>0</v>
      </c>
      <c r="J2576" s="15" t="n">
        <v>0</v>
      </c>
      <c r="K2576" s="13" t="s">
        <v>3816</v>
      </c>
      <c r="T2576" s="13" t="s">
        <v>3632</v>
      </c>
    </row>
    <row r="2577" customFormat="false" ht="12.95" hidden="false" customHeight="true" outlineLevel="0" collapsed="false">
      <c r="E2577" s="8" t="s">
        <v>3795</v>
      </c>
      <c r="G2577" s="8" t="s">
        <v>125</v>
      </c>
      <c r="H2577" s="14" t="s">
        <v>126</v>
      </c>
      <c r="I2577" s="15" t="n">
        <v>0</v>
      </c>
      <c r="J2577" s="15" t="n">
        <v>0</v>
      </c>
      <c r="K2577" s="13" t="s">
        <v>3817</v>
      </c>
      <c r="T2577" s="13" t="s">
        <v>3634</v>
      </c>
    </row>
    <row r="2578" customFormat="false" ht="12.95" hidden="false" customHeight="true" outlineLevel="0" collapsed="false">
      <c r="E2578" s="8" t="s">
        <v>3795</v>
      </c>
      <c r="G2578" s="16" t="s">
        <v>130</v>
      </c>
      <c r="H2578" s="17" t="s">
        <v>131</v>
      </c>
      <c r="I2578" s="18" t="n">
        <f aca="false">SUM(I2575:I2577)</f>
        <v>0</v>
      </c>
      <c r="J2578" s="18" t="n">
        <f aca="false">SUM(J2575:J2577)</f>
        <v>0</v>
      </c>
      <c r="K2578" s="19" t="s">
        <v>3818</v>
      </c>
      <c r="T2578" s="13" t="s">
        <v>3636</v>
      </c>
    </row>
    <row r="2579" customFormat="false" ht="12.95" hidden="false" customHeight="true" outlineLevel="0" collapsed="false">
      <c r="E2579" s="8" t="s">
        <v>3795</v>
      </c>
      <c r="G2579" s="16" t="s">
        <v>135</v>
      </c>
      <c r="H2579" s="17" t="s">
        <v>136</v>
      </c>
      <c r="I2579" s="18" t="n">
        <f aca="false">+I2573+I2578</f>
        <v>0</v>
      </c>
      <c r="J2579" s="18" t="n">
        <f aca="false">+J2573+J2578</f>
        <v>0</v>
      </c>
      <c r="K2579" s="19" t="s">
        <v>3819</v>
      </c>
      <c r="T2579" s="13" t="s">
        <v>3638</v>
      </c>
    </row>
    <row r="2580" customFormat="false" ht="12.95" hidden="false" customHeight="true" outlineLevel="0" collapsed="false">
      <c r="E2580" s="8" t="s">
        <v>3795</v>
      </c>
      <c r="G2580" s="10" t="s">
        <v>140</v>
      </c>
      <c r="H2580" s="11" t="s">
        <v>141</v>
      </c>
      <c r="I2580" s="12"/>
      <c r="J2580" s="12"/>
      <c r="K2580" s="13" t="s">
        <v>3820</v>
      </c>
      <c r="T2580" s="13" t="s">
        <v>3640</v>
      </c>
    </row>
    <row r="2581" customFormat="false" ht="12.95" hidden="false" customHeight="true" outlineLevel="0" collapsed="false">
      <c r="E2581" s="8" t="s">
        <v>3795</v>
      </c>
      <c r="G2581" s="8" t="s">
        <v>145</v>
      </c>
      <c r="H2581" s="14" t="s">
        <v>146</v>
      </c>
      <c r="I2581" s="15" t="n">
        <v>0</v>
      </c>
      <c r="J2581" s="15" t="n">
        <v>0</v>
      </c>
      <c r="K2581" s="13" t="s">
        <v>3821</v>
      </c>
      <c r="T2581" s="13" t="s">
        <v>3642</v>
      </c>
    </row>
    <row r="2582" customFormat="false" ht="12.95" hidden="false" customHeight="true" outlineLevel="0" collapsed="false">
      <c r="E2582" s="8" t="s">
        <v>3795</v>
      </c>
      <c r="G2582" s="8" t="s">
        <v>150</v>
      </c>
      <c r="H2582" s="14" t="s">
        <v>151</v>
      </c>
      <c r="I2582" s="15" t="n">
        <v>0</v>
      </c>
      <c r="J2582" s="15" t="n">
        <v>0</v>
      </c>
      <c r="K2582" s="13" t="s">
        <v>3822</v>
      </c>
      <c r="T2582" s="13" t="s">
        <v>3644</v>
      </c>
    </row>
    <row r="2583" customFormat="false" ht="12.95" hidden="false" customHeight="true" outlineLevel="0" collapsed="false">
      <c r="E2583" s="8" t="s">
        <v>3795</v>
      </c>
      <c r="G2583" s="8" t="s">
        <v>155</v>
      </c>
      <c r="H2583" s="14" t="s">
        <v>156</v>
      </c>
      <c r="I2583" s="15" t="n">
        <v>0</v>
      </c>
      <c r="J2583" s="15" t="n">
        <v>0</v>
      </c>
      <c r="K2583" s="13" t="s">
        <v>3823</v>
      </c>
      <c r="T2583" s="13" t="s">
        <v>3646</v>
      </c>
    </row>
    <row r="2584" customFormat="false" ht="12.95" hidden="false" customHeight="true" outlineLevel="0" collapsed="false">
      <c r="E2584" s="8" t="s">
        <v>3795</v>
      </c>
      <c r="G2584" s="8" t="s">
        <v>160</v>
      </c>
      <c r="H2584" s="14" t="s">
        <v>161</v>
      </c>
      <c r="I2584" s="15" t="n">
        <v>0</v>
      </c>
      <c r="J2584" s="15" t="n">
        <v>0</v>
      </c>
      <c r="K2584" s="13" t="s">
        <v>3824</v>
      </c>
      <c r="T2584" s="13" t="s">
        <v>3648</v>
      </c>
    </row>
    <row r="2585" customFormat="false" ht="12.95" hidden="false" customHeight="true" outlineLevel="0" collapsed="false">
      <c r="E2585" s="8" t="s">
        <v>3795</v>
      </c>
      <c r="G2585" s="8" t="s">
        <v>165</v>
      </c>
      <c r="H2585" s="14" t="s">
        <v>166</v>
      </c>
      <c r="I2585" s="15" t="n">
        <v>0</v>
      </c>
      <c r="J2585" s="15" t="n">
        <v>0</v>
      </c>
      <c r="K2585" s="13" t="s">
        <v>3825</v>
      </c>
      <c r="T2585" s="13" t="s">
        <v>3650</v>
      </c>
    </row>
    <row r="2586" customFormat="false" ht="12.95" hidden="false" customHeight="true" outlineLevel="0" collapsed="false">
      <c r="E2586" s="8" t="s">
        <v>3795</v>
      </c>
      <c r="G2586" s="8" t="s">
        <v>170</v>
      </c>
      <c r="H2586" s="14" t="s">
        <v>171</v>
      </c>
      <c r="I2586" s="15" t="n">
        <v>0</v>
      </c>
      <c r="J2586" s="15" t="n">
        <v>0</v>
      </c>
      <c r="K2586" s="13" t="s">
        <v>3826</v>
      </c>
      <c r="T2586" s="13" t="s">
        <v>3652</v>
      </c>
    </row>
    <row r="2587" customFormat="false" ht="12.95" hidden="false" customHeight="true" outlineLevel="0" collapsed="false">
      <c r="E2587" s="8" t="s">
        <v>3795</v>
      </c>
      <c r="G2587" s="8" t="s">
        <v>175</v>
      </c>
      <c r="H2587" s="14" t="s">
        <v>176</v>
      </c>
      <c r="I2587" s="15" t="n">
        <v>0</v>
      </c>
      <c r="J2587" s="15" t="n">
        <v>0</v>
      </c>
      <c r="K2587" s="13" t="s">
        <v>3827</v>
      </c>
      <c r="T2587" s="13" t="s">
        <v>3654</v>
      </c>
    </row>
    <row r="2588" customFormat="false" ht="12.95" hidden="false" customHeight="true" outlineLevel="0" collapsed="false">
      <c r="E2588" s="8" t="s">
        <v>3795</v>
      </c>
      <c r="G2588" s="8" t="s">
        <v>180</v>
      </c>
      <c r="H2588" s="14" t="s">
        <v>181</v>
      </c>
      <c r="I2588" s="15" t="n">
        <v>0</v>
      </c>
      <c r="J2588" s="15" t="n">
        <v>0</v>
      </c>
      <c r="K2588" s="13" t="s">
        <v>3828</v>
      </c>
      <c r="T2588" s="13" t="s">
        <v>3656</v>
      </c>
    </row>
    <row r="2589" customFormat="false" ht="12.95" hidden="false" customHeight="true" outlineLevel="0" collapsed="false">
      <c r="E2589" s="8" t="s">
        <v>3795</v>
      </c>
      <c r="G2589" s="8" t="s">
        <v>185</v>
      </c>
      <c r="H2589" s="14" t="s">
        <v>186</v>
      </c>
      <c r="I2589" s="15" t="n">
        <v>0</v>
      </c>
      <c r="J2589" s="15" t="n">
        <v>0</v>
      </c>
      <c r="K2589" s="13" t="s">
        <v>3829</v>
      </c>
      <c r="T2589" s="13" t="s">
        <v>3658</v>
      </c>
    </row>
    <row r="2590" customFormat="false" ht="12.95" hidden="false" customHeight="true" outlineLevel="0" collapsed="false">
      <c r="E2590" s="8" t="s">
        <v>3795</v>
      </c>
      <c r="G2590" s="8" t="s">
        <v>190</v>
      </c>
      <c r="H2590" s="14" t="s">
        <v>191</v>
      </c>
      <c r="I2590" s="15" t="n">
        <v>0</v>
      </c>
      <c r="J2590" s="15" t="n">
        <v>0</v>
      </c>
      <c r="K2590" s="13" t="s">
        <v>3830</v>
      </c>
      <c r="T2590" s="13" t="s">
        <v>3660</v>
      </c>
    </row>
    <row r="2591" customFormat="false" ht="12.95" hidden="false" customHeight="true" outlineLevel="0" collapsed="false">
      <c r="E2591" s="8" t="s">
        <v>3795</v>
      </c>
      <c r="G2591" s="8" t="s">
        <v>195</v>
      </c>
      <c r="H2591" s="14" t="s">
        <v>196</v>
      </c>
      <c r="I2591" s="15" t="n">
        <v>0</v>
      </c>
      <c r="J2591" s="15" t="n">
        <v>0</v>
      </c>
      <c r="K2591" s="13" t="s">
        <v>3831</v>
      </c>
      <c r="T2591" s="13" t="s">
        <v>3662</v>
      </c>
    </row>
    <row r="2592" customFormat="false" ht="12.95" hidden="false" customHeight="true" outlineLevel="0" collapsed="false">
      <c r="E2592" s="8" t="s">
        <v>3795</v>
      </c>
      <c r="G2592" s="8" t="s">
        <v>200</v>
      </c>
      <c r="H2592" s="14" t="s">
        <v>201</v>
      </c>
      <c r="I2592" s="15" t="n">
        <v>0</v>
      </c>
      <c r="J2592" s="15" t="n">
        <v>0</v>
      </c>
      <c r="K2592" s="13" t="s">
        <v>3832</v>
      </c>
      <c r="T2592" s="13" t="s">
        <v>3664</v>
      </c>
    </row>
    <row r="2593" customFormat="false" ht="12.95" hidden="false" customHeight="true" outlineLevel="0" collapsed="false">
      <c r="E2593" s="8" t="s">
        <v>3795</v>
      </c>
      <c r="G2593" s="8" t="s">
        <v>205</v>
      </c>
      <c r="H2593" s="14" t="s">
        <v>206</v>
      </c>
      <c r="I2593" s="15" t="n">
        <v>0</v>
      </c>
      <c r="J2593" s="15" t="n">
        <v>0</v>
      </c>
      <c r="K2593" s="13" t="s">
        <v>3833</v>
      </c>
      <c r="T2593" s="13" t="s">
        <v>3666</v>
      </c>
    </row>
    <row r="2594" customFormat="false" ht="12.95" hidden="false" customHeight="true" outlineLevel="0" collapsed="false">
      <c r="E2594" s="8" t="s">
        <v>3795</v>
      </c>
      <c r="G2594" s="8" t="s">
        <v>210</v>
      </c>
      <c r="H2594" s="14" t="s">
        <v>211</v>
      </c>
      <c r="I2594" s="15" t="n">
        <v>0</v>
      </c>
      <c r="J2594" s="15" t="n">
        <v>0</v>
      </c>
      <c r="K2594" s="13" t="s">
        <v>3834</v>
      </c>
      <c r="T2594" s="13" t="s">
        <v>3668</v>
      </c>
    </row>
    <row r="2595" customFormat="false" ht="12.95" hidden="false" customHeight="true" outlineLevel="0" collapsed="false">
      <c r="E2595" s="8" t="s">
        <v>3795</v>
      </c>
      <c r="G2595" s="8" t="s">
        <v>215</v>
      </c>
      <c r="H2595" s="14" t="s">
        <v>216</v>
      </c>
      <c r="I2595" s="15" t="n">
        <v>0</v>
      </c>
      <c r="J2595" s="15" t="n">
        <v>0</v>
      </c>
      <c r="K2595" s="13" t="s">
        <v>3835</v>
      </c>
      <c r="T2595" s="13" t="s">
        <v>3670</v>
      </c>
    </row>
    <row r="2596" customFormat="false" ht="12.95" hidden="false" customHeight="true" outlineLevel="0" collapsed="false">
      <c r="E2596" s="8" t="s">
        <v>3795</v>
      </c>
      <c r="G2596" s="8" t="s">
        <v>220</v>
      </c>
      <c r="H2596" s="14" t="s">
        <v>221</v>
      </c>
      <c r="I2596" s="15" t="n">
        <v>0</v>
      </c>
      <c r="J2596" s="15" t="n">
        <v>0</v>
      </c>
      <c r="K2596" s="13" t="s">
        <v>3836</v>
      </c>
      <c r="T2596" s="13" t="s">
        <v>3672</v>
      </c>
    </row>
    <row r="2597" customFormat="false" ht="12.95" hidden="false" customHeight="true" outlineLevel="0" collapsed="false">
      <c r="E2597" s="8" t="s">
        <v>3795</v>
      </c>
      <c r="G2597" s="8" t="s">
        <v>225</v>
      </c>
      <c r="H2597" s="14" t="s">
        <v>226</v>
      </c>
      <c r="I2597" s="15" t="n">
        <v>0</v>
      </c>
      <c r="J2597" s="15" t="n">
        <v>0</v>
      </c>
      <c r="K2597" s="13" t="s">
        <v>3837</v>
      </c>
      <c r="T2597" s="13" t="s">
        <v>3674</v>
      </c>
    </row>
    <row r="2598" customFormat="false" ht="12.95" hidden="false" customHeight="true" outlineLevel="0" collapsed="false">
      <c r="E2598" s="8" t="s">
        <v>3795</v>
      </c>
      <c r="G2598" s="16" t="s">
        <v>230</v>
      </c>
      <c r="H2598" s="17" t="s">
        <v>231</v>
      </c>
      <c r="I2598" s="18" t="n">
        <f aca="false">SUM(I2581:I2597)</f>
        <v>0</v>
      </c>
      <c r="J2598" s="18" t="n">
        <f aca="false">SUM(J2581:J2597)</f>
        <v>0</v>
      </c>
      <c r="K2598" s="19" t="s">
        <v>3838</v>
      </c>
      <c r="T2598" s="13" t="s">
        <v>3676</v>
      </c>
    </row>
    <row r="2599" customFormat="false" ht="12.95" hidden="false" customHeight="true" outlineLevel="0" collapsed="false">
      <c r="E2599" s="8" t="s">
        <v>3795</v>
      </c>
      <c r="G2599" s="10" t="s">
        <v>235</v>
      </c>
      <c r="H2599" s="11" t="s">
        <v>236</v>
      </c>
      <c r="I2599" s="12"/>
      <c r="J2599" s="12"/>
      <c r="K2599" s="13" t="s">
        <v>3839</v>
      </c>
      <c r="T2599" s="13" t="s">
        <v>3678</v>
      </c>
    </row>
    <row r="2600" customFormat="false" ht="12.95" hidden="false" customHeight="true" outlineLevel="0" collapsed="false">
      <c r="E2600" s="8" t="s">
        <v>3795</v>
      </c>
      <c r="G2600" s="8" t="s">
        <v>240</v>
      </c>
      <c r="H2600" s="14" t="s">
        <v>241</v>
      </c>
      <c r="I2600" s="15" t="n">
        <v>0</v>
      </c>
      <c r="J2600" s="15" t="n">
        <v>0</v>
      </c>
      <c r="K2600" s="13" t="s">
        <v>3840</v>
      </c>
      <c r="T2600" s="13" t="s">
        <v>3680</v>
      </c>
    </row>
    <row r="2601" customFormat="false" ht="12.95" hidden="false" customHeight="true" outlineLevel="0" collapsed="false">
      <c r="E2601" s="8" t="s">
        <v>3795</v>
      </c>
      <c r="G2601" s="8" t="s">
        <v>245</v>
      </c>
      <c r="H2601" s="14" t="s">
        <v>246</v>
      </c>
      <c r="I2601" s="15" t="n">
        <v>0</v>
      </c>
      <c r="J2601" s="15" t="n">
        <v>0</v>
      </c>
      <c r="K2601" s="13" t="s">
        <v>3841</v>
      </c>
      <c r="T2601" s="13" t="s">
        <v>3682</v>
      </c>
    </row>
    <row r="2602" customFormat="false" ht="12.95" hidden="false" customHeight="true" outlineLevel="0" collapsed="false">
      <c r="E2602" s="8" t="s">
        <v>3795</v>
      </c>
      <c r="G2602" s="8" t="s">
        <v>250</v>
      </c>
      <c r="H2602" s="14" t="s">
        <v>251</v>
      </c>
      <c r="I2602" s="15" t="n">
        <v>0</v>
      </c>
      <c r="J2602" s="15" t="n">
        <v>0</v>
      </c>
      <c r="K2602" s="13" t="s">
        <v>3842</v>
      </c>
      <c r="T2602" s="13" t="s">
        <v>3684</v>
      </c>
    </row>
    <row r="2603" customFormat="false" ht="12.95" hidden="false" customHeight="true" outlineLevel="0" collapsed="false">
      <c r="E2603" s="8" t="s">
        <v>3795</v>
      </c>
      <c r="G2603" s="16" t="s">
        <v>255</v>
      </c>
      <c r="H2603" s="17" t="s">
        <v>256</v>
      </c>
      <c r="I2603" s="18" t="n">
        <f aca="false">SUM(I2600:I2602)</f>
        <v>0</v>
      </c>
      <c r="J2603" s="18" t="n">
        <f aca="false">SUM(J2600:J2602)</f>
        <v>0</v>
      </c>
      <c r="K2603" s="19" t="s">
        <v>3843</v>
      </c>
      <c r="T2603" s="13" t="s">
        <v>3686</v>
      </c>
    </row>
    <row r="2604" customFormat="false" ht="12.95" hidden="false" customHeight="true" outlineLevel="0" collapsed="false">
      <c r="E2604" s="8" t="s">
        <v>3795</v>
      </c>
      <c r="G2604" s="16" t="s">
        <v>260</v>
      </c>
      <c r="H2604" s="17" t="s">
        <v>261</v>
      </c>
      <c r="I2604" s="18" t="n">
        <f aca="false">+I2598+I2603</f>
        <v>0</v>
      </c>
      <c r="J2604" s="18" t="n">
        <f aca="false">+J2598+J2603</f>
        <v>0</v>
      </c>
      <c r="K2604" s="19" t="s">
        <v>3844</v>
      </c>
      <c r="T2604" s="13" t="s">
        <v>3688</v>
      </c>
    </row>
    <row r="2605" customFormat="false" ht="12.95" hidden="false" customHeight="true" outlineLevel="0" collapsed="false">
      <c r="E2605" s="8" t="s">
        <v>3795</v>
      </c>
      <c r="G2605" s="10" t="s">
        <v>265</v>
      </c>
      <c r="H2605" s="11" t="s">
        <v>266</v>
      </c>
      <c r="I2605" s="12"/>
      <c r="J2605" s="12"/>
      <c r="K2605" s="13" t="s">
        <v>3845</v>
      </c>
      <c r="T2605" s="13" t="s">
        <v>3690</v>
      </c>
    </row>
    <row r="2606" customFormat="false" ht="12.95" hidden="false" customHeight="true" outlineLevel="0" collapsed="false">
      <c r="E2606" s="8" t="s">
        <v>3795</v>
      </c>
      <c r="G2606" s="16" t="s">
        <v>270</v>
      </c>
      <c r="H2606" s="17" t="s">
        <v>271</v>
      </c>
      <c r="I2606" s="18" t="n">
        <f aca="false">+I2579-(I2604*$I$1)</f>
        <v>0</v>
      </c>
      <c r="J2606" s="18" t="n">
        <f aca="false">+J2579-(J2604*$I$1)</f>
        <v>0</v>
      </c>
      <c r="K2606" s="19" t="s">
        <v>3846</v>
      </c>
      <c r="T2606" s="13" t="s">
        <v>3692</v>
      </c>
    </row>
    <row r="2607" customFormat="false" ht="12.95" hidden="false" customHeight="true" outlineLevel="0" collapsed="false">
      <c r="E2607" s="8" t="s">
        <v>3795</v>
      </c>
      <c r="G2607" s="8" t="s">
        <v>275</v>
      </c>
      <c r="H2607" s="14" t="s">
        <v>276</v>
      </c>
      <c r="I2607" s="15" t="n">
        <v>0</v>
      </c>
      <c r="J2607" s="15" t="n">
        <v>0</v>
      </c>
      <c r="K2607" s="13" t="s">
        <v>3847</v>
      </c>
      <c r="T2607" s="13" t="s">
        <v>3694</v>
      </c>
    </row>
    <row r="2608" customFormat="false" ht="12.95" hidden="false" customHeight="true" outlineLevel="0" collapsed="false">
      <c r="E2608" s="8" t="s">
        <v>3795</v>
      </c>
      <c r="G2608" s="16" t="s">
        <v>280</v>
      </c>
      <c r="H2608" s="17" t="s">
        <v>281</v>
      </c>
      <c r="I2608" s="18" t="n">
        <f aca="false">+I2606-(I2607*$I$1)</f>
        <v>0</v>
      </c>
      <c r="J2608" s="18" t="n">
        <f aca="false">+J2606-(J2607*$I$1)</f>
        <v>0</v>
      </c>
      <c r="K2608" s="19" t="s">
        <v>3848</v>
      </c>
      <c r="T2608" s="13" t="s">
        <v>3696</v>
      </c>
    </row>
    <row r="2609" customFormat="false" ht="12.95" hidden="false" customHeight="true" outlineLevel="0" collapsed="false">
      <c r="E2609" s="8" t="s">
        <v>3795</v>
      </c>
      <c r="G2609" s="8" t="s">
        <v>285</v>
      </c>
      <c r="H2609" s="14" t="s">
        <v>286</v>
      </c>
      <c r="I2609" s="15" t="n">
        <v>0</v>
      </c>
      <c r="J2609" s="15" t="n">
        <v>0</v>
      </c>
      <c r="K2609" s="13" t="s">
        <v>3849</v>
      </c>
      <c r="T2609" s="13" t="s">
        <v>3698</v>
      </c>
    </row>
    <row r="2610" customFormat="false" ht="12.95" hidden="false" customHeight="true" outlineLevel="0" collapsed="false">
      <c r="E2610" s="8" t="s">
        <v>3795</v>
      </c>
      <c r="G2610" s="8" t="s">
        <v>290</v>
      </c>
      <c r="H2610" s="14" t="s">
        <v>291</v>
      </c>
      <c r="I2610" s="15" t="n">
        <v>0</v>
      </c>
      <c r="J2610" s="15" t="n">
        <v>0</v>
      </c>
      <c r="K2610" s="13" t="s">
        <v>3850</v>
      </c>
      <c r="T2610" s="13" t="s">
        <v>3700</v>
      </c>
    </row>
    <row r="2611" customFormat="false" ht="12.95" hidden="false" customHeight="true" outlineLevel="0" collapsed="false">
      <c r="E2611" s="8" t="s">
        <v>3795</v>
      </c>
      <c r="G2611" s="16" t="s">
        <v>295</v>
      </c>
      <c r="H2611" s="17" t="s">
        <v>296</v>
      </c>
      <c r="I2611" s="18" t="n">
        <f aca="false">SUM(I2608:I2610)</f>
        <v>0</v>
      </c>
      <c r="J2611" s="18" t="n">
        <f aca="false">SUM(J2608:J2610)</f>
        <v>0</v>
      </c>
      <c r="K2611" s="19" t="s">
        <v>3851</v>
      </c>
      <c r="T2611" s="13" t="s">
        <v>3702</v>
      </c>
    </row>
    <row r="2612" customFormat="false" ht="12.95" hidden="false" customHeight="true" outlineLevel="0" collapsed="false">
      <c r="E2612" s="8" t="s">
        <v>3795</v>
      </c>
      <c r="G2612" s="10" t="s">
        <v>300</v>
      </c>
      <c r="H2612" s="11" t="s">
        <v>301</v>
      </c>
      <c r="I2612" s="12"/>
      <c r="J2612" s="12"/>
      <c r="K2612" s="13" t="s">
        <v>3852</v>
      </c>
      <c r="T2612" s="13" t="s">
        <v>3704</v>
      </c>
    </row>
    <row r="2613" customFormat="false" ht="12.95" hidden="false" customHeight="true" outlineLevel="0" collapsed="false">
      <c r="E2613" s="8" t="s">
        <v>3795</v>
      </c>
      <c r="G2613" s="8" t="s">
        <v>305</v>
      </c>
      <c r="H2613" s="14" t="s">
        <v>306</v>
      </c>
      <c r="I2613" s="15" t="n">
        <v>0</v>
      </c>
      <c r="J2613" s="15" t="n">
        <v>0</v>
      </c>
      <c r="K2613" s="13" t="s">
        <v>3853</v>
      </c>
      <c r="T2613" s="13" t="s">
        <v>3706</v>
      </c>
    </row>
    <row r="2614" customFormat="false" ht="12.95" hidden="false" customHeight="true" outlineLevel="0" collapsed="false">
      <c r="E2614" s="8" t="s">
        <v>3795</v>
      </c>
      <c r="G2614" s="8" t="s">
        <v>310</v>
      </c>
      <c r="H2614" s="14" t="s">
        <v>311</v>
      </c>
      <c r="I2614" s="15" t="n">
        <v>0</v>
      </c>
      <c r="J2614" s="15" t="n">
        <v>0</v>
      </c>
      <c r="K2614" s="13" t="s">
        <v>3854</v>
      </c>
      <c r="T2614" s="13" t="s">
        <v>3708</v>
      </c>
    </row>
    <row r="2615" customFormat="false" ht="12.95" hidden="false" customHeight="true" outlineLevel="0" collapsed="false">
      <c r="E2615" s="8" t="s">
        <v>3795</v>
      </c>
      <c r="G2615" s="8" t="s">
        <v>315</v>
      </c>
      <c r="H2615" s="14" t="s">
        <v>316</v>
      </c>
      <c r="I2615" s="15" t="n">
        <v>0</v>
      </c>
      <c r="J2615" s="15" t="n">
        <v>0</v>
      </c>
      <c r="K2615" s="13" t="s">
        <v>3855</v>
      </c>
      <c r="T2615" s="13" t="s">
        <v>3710</v>
      </c>
    </row>
    <row r="2616" customFormat="false" ht="12.95" hidden="false" customHeight="true" outlineLevel="0" collapsed="false">
      <c r="E2616" s="8" t="s">
        <v>3795</v>
      </c>
      <c r="G2616" s="8" t="s">
        <v>320</v>
      </c>
      <c r="H2616" s="14" t="s">
        <v>321</v>
      </c>
      <c r="I2616" s="15" t="n">
        <v>0</v>
      </c>
      <c r="J2616" s="15" t="n">
        <v>0</v>
      </c>
      <c r="K2616" s="13" t="s">
        <v>3856</v>
      </c>
      <c r="T2616" s="13" t="s">
        <v>3712</v>
      </c>
    </row>
    <row r="2617" customFormat="false" ht="12.95" hidden="false" customHeight="true" outlineLevel="0" collapsed="false">
      <c r="E2617" s="8" t="s">
        <v>3795</v>
      </c>
      <c r="G2617" s="8" t="s">
        <v>325</v>
      </c>
      <c r="H2617" s="14" t="s">
        <v>326</v>
      </c>
      <c r="I2617" s="15" t="n">
        <v>0</v>
      </c>
      <c r="J2617" s="15" t="n">
        <v>0</v>
      </c>
      <c r="K2617" s="13" t="s">
        <v>3857</v>
      </c>
      <c r="T2617" s="13" t="s">
        <v>3714</v>
      </c>
    </row>
    <row r="2618" customFormat="false" ht="12.95" hidden="false" customHeight="true" outlineLevel="0" collapsed="false">
      <c r="E2618" s="8" t="s">
        <v>3795</v>
      </c>
      <c r="G2618" s="8" t="s">
        <v>330</v>
      </c>
      <c r="H2618" s="14" t="s">
        <v>331</v>
      </c>
      <c r="I2618" s="15" t="n">
        <v>0</v>
      </c>
      <c r="J2618" s="15" t="n">
        <v>0</v>
      </c>
      <c r="K2618" s="13" t="s">
        <v>3858</v>
      </c>
      <c r="T2618" s="13" t="s">
        <v>3716</v>
      </c>
    </row>
    <row r="2619" customFormat="false" ht="12.95" hidden="false" customHeight="true" outlineLevel="0" collapsed="false">
      <c r="E2619" s="8" t="s">
        <v>3795</v>
      </c>
      <c r="G2619" s="8" t="s">
        <v>335</v>
      </c>
      <c r="H2619" s="14" t="s">
        <v>336</v>
      </c>
      <c r="I2619" s="15" t="n">
        <v>0</v>
      </c>
      <c r="J2619" s="15" t="n">
        <v>0</v>
      </c>
      <c r="K2619" s="13" t="s">
        <v>3859</v>
      </c>
      <c r="T2619" s="13" t="s">
        <v>3718</v>
      </c>
    </row>
    <row r="2620" customFormat="false" ht="12.95" hidden="false" customHeight="true" outlineLevel="0" collapsed="false">
      <c r="E2620" s="8" t="s">
        <v>3795</v>
      </c>
      <c r="G2620" s="8" t="s">
        <v>340</v>
      </c>
      <c r="H2620" s="14" t="s">
        <v>341</v>
      </c>
      <c r="I2620" s="15" t="n">
        <v>0</v>
      </c>
      <c r="J2620" s="15" t="n">
        <v>0</v>
      </c>
      <c r="K2620" s="13" t="s">
        <v>3860</v>
      </c>
      <c r="T2620" s="13" t="s">
        <v>3720</v>
      </c>
    </row>
    <row r="2621" customFormat="false" ht="12.95" hidden="false" customHeight="true" outlineLevel="0" collapsed="false">
      <c r="E2621" s="8" t="s">
        <v>3795</v>
      </c>
      <c r="G2621" s="8" t="s">
        <v>345</v>
      </c>
      <c r="H2621" s="14" t="s">
        <v>346</v>
      </c>
      <c r="I2621" s="15" t="n">
        <v>0</v>
      </c>
      <c r="J2621" s="15" t="n">
        <v>0</v>
      </c>
      <c r="K2621" s="13" t="s">
        <v>3861</v>
      </c>
      <c r="T2621" s="13" t="s">
        <v>3722</v>
      </c>
    </row>
    <row r="2622" customFormat="false" ht="12.95" hidden="false" customHeight="true" outlineLevel="0" collapsed="false">
      <c r="E2622" s="8" t="s">
        <v>3795</v>
      </c>
      <c r="G2622" s="16" t="s">
        <v>350</v>
      </c>
      <c r="H2622" s="17" t="s">
        <v>351</v>
      </c>
      <c r="I2622" s="18" t="n">
        <f aca="false">+I2611+SUM(I2613:I2621)</f>
        <v>0</v>
      </c>
      <c r="J2622" s="18" t="n">
        <f aca="false">+J2611+SUM(J2613:J2621)</f>
        <v>0</v>
      </c>
      <c r="K2622" s="19" t="s">
        <v>3862</v>
      </c>
      <c r="T2622" s="13" t="s">
        <v>3724</v>
      </c>
    </row>
    <row r="2623" customFormat="false" ht="12.95" hidden="false" customHeight="true" outlineLevel="0" collapsed="false">
      <c r="D2623" s="8" t="s">
        <v>3863</v>
      </c>
      <c r="E2623" s="8" t="s">
        <v>3864</v>
      </c>
      <c r="F2623" s="9"/>
      <c r="G2623" s="10" t="s">
        <v>21</v>
      </c>
      <c r="H2623" s="11" t="s">
        <v>22</v>
      </c>
      <c r="I2623" s="12"/>
      <c r="J2623" s="12"/>
      <c r="K2623" s="13" t="s">
        <v>3865</v>
      </c>
      <c r="T2623" s="13" t="s">
        <v>3592</v>
      </c>
    </row>
    <row r="2624" customFormat="false" ht="12.95" hidden="false" customHeight="true" outlineLevel="0" collapsed="false">
      <c r="E2624" s="8" t="s">
        <v>3864</v>
      </c>
      <c r="G2624" s="8" t="s">
        <v>26</v>
      </c>
      <c r="H2624" s="14" t="s">
        <v>27</v>
      </c>
      <c r="I2624" s="15" t="n">
        <v>0</v>
      </c>
      <c r="J2624" s="15" t="n">
        <v>0</v>
      </c>
      <c r="K2624" s="13" t="s">
        <v>3866</v>
      </c>
      <c r="T2624" s="13" t="s">
        <v>3594</v>
      </c>
    </row>
    <row r="2625" customFormat="false" ht="12.95" hidden="false" customHeight="true" outlineLevel="0" collapsed="false">
      <c r="E2625" s="8" t="s">
        <v>3864</v>
      </c>
      <c r="G2625" s="8" t="s">
        <v>31</v>
      </c>
      <c r="H2625" s="14" t="s">
        <v>32</v>
      </c>
      <c r="I2625" s="15" t="n">
        <v>0</v>
      </c>
      <c r="J2625" s="15" t="n">
        <v>0</v>
      </c>
      <c r="K2625" s="13" t="s">
        <v>3867</v>
      </c>
      <c r="T2625" s="13" t="s">
        <v>3596</v>
      </c>
    </row>
    <row r="2626" customFormat="false" ht="12.95" hidden="false" customHeight="true" outlineLevel="0" collapsed="false">
      <c r="E2626" s="8" t="s">
        <v>3864</v>
      </c>
      <c r="G2626" s="8" t="s">
        <v>36</v>
      </c>
      <c r="H2626" s="14" t="s">
        <v>37</v>
      </c>
      <c r="I2626" s="15" t="n">
        <v>0</v>
      </c>
      <c r="J2626" s="15" t="n">
        <v>0</v>
      </c>
      <c r="K2626" s="13" t="s">
        <v>3868</v>
      </c>
      <c r="T2626" s="13" t="s">
        <v>3598</v>
      </c>
    </row>
    <row r="2627" customFormat="false" ht="12.95" hidden="false" customHeight="true" outlineLevel="0" collapsed="false">
      <c r="E2627" s="8" t="s">
        <v>3864</v>
      </c>
      <c r="G2627" s="8" t="s">
        <v>41</v>
      </c>
      <c r="H2627" s="14" t="s">
        <v>42</v>
      </c>
      <c r="I2627" s="15" t="n">
        <v>0</v>
      </c>
      <c r="J2627" s="15" t="n">
        <v>0</v>
      </c>
      <c r="K2627" s="13" t="s">
        <v>3869</v>
      </c>
      <c r="T2627" s="13" t="s">
        <v>3600</v>
      </c>
    </row>
    <row r="2628" customFormat="false" ht="12.95" hidden="false" customHeight="true" outlineLevel="0" collapsed="false">
      <c r="E2628" s="8" t="s">
        <v>3864</v>
      </c>
      <c r="G2628" s="8" t="s">
        <v>46</v>
      </c>
      <c r="H2628" s="14" t="s">
        <v>47</v>
      </c>
      <c r="I2628" s="15" t="n">
        <v>0</v>
      </c>
      <c r="J2628" s="15" t="n">
        <v>0</v>
      </c>
      <c r="K2628" s="13" t="s">
        <v>3870</v>
      </c>
      <c r="T2628" s="13" t="s">
        <v>3602</v>
      </c>
    </row>
    <row r="2629" customFormat="false" ht="12.95" hidden="false" customHeight="true" outlineLevel="0" collapsed="false">
      <c r="E2629" s="8" t="s">
        <v>3864</v>
      </c>
      <c r="G2629" s="8" t="s">
        <v>51</v>
      </c>
      <c r="H2629" s="14" t="s">
        <v>52</v>
      </c>
      <c r="I2629" s="15" t="n">
        <v>0</v>
      </c>
      <c r="J2629" s="15" t="n">
        <v>0</v>
      </c>
      <c r="K2629" s="13" t="s">
        <v>3871</v>
      </c>
      <c r="T2629" s="13" t="s">
        <v>3604</v>
      </c>
    </row>
    <row r="2630" customFormat="false" ht="12.95" hidden="false" customHeight="true" outlineLevel="0" collapsed="false">
      <c r="E2630" s="8" t="s">
        <v>3864</v>
      </c>
      <c r="G2630" s="8" t="s">
        <v>55</v>
      </c>
      <c r="H2630" s="14" t="s">
        <v>56</v>
      </c>
      <c r="I2630" s="15" t="n">
        <v>0</v>
      </c>
      <c r="J2630" s="15" t="n">
        <v>0</v>
      </c>
      <c r="K2630" s="13" t="s">
        <v>3872</v>
      </c>
      <c r="T2630" s="13" t="s">
        <v>3606</v>
      </c>
    </row>
    <row r="2631" customFormat="false" ht="12.95" hidden="false" customHeight="true" outlineLevel="0" collapsed="false">
      <c r="E2631" s="8" t="s">
        <v>3864</v>
      </c>
      <c r="G2631" s="8" t="s">
        <v>60</v>
      </c>
      <c r="H2631" s="14" t="s">
        <v>61</v>
      </c>
      <c r="I2631" s="15" t="n">
        <v>0</v>
      </c>
      <c r="J2631" s="15" t="n">
        <v>0</v>
      </c>
      <c r="K2631" s="13" t="s">
        <v>3873</v>
      </c>
      <c r="T2631" s="13" t="s">
        <v>3608</v>
      </c>
    </row>
    <row r="2632" customFormat="false" ht="12.95" hidden="false" customHeight="true" outlineLevel="0" collapsed="false">
      <c r="E2632" s="8" t="s">
        <v>3864</v>
      </c>
      <c r="G2632" s="8" t="s">
        <v>65</v>
      </c>
      <c r="H2632" s="14" t="s">
        <v>66</v>
      </c>
      <c r="I2632" s="15" t="n">
        <v>0</v>
      </c>
      <c r="J2632" s="15" t="n">
        <v>0</v>
      </c>
      <c r="K2632" s="13" t="s">
        <v>3874</v>
      </c>
      <c r="T2632" s="13" t="s">
        <v>3610</v>
      </c>
    </row>
    <row r="2633" customFormat="false" ht="12.95" hidden="false" customHeight="true" outlineLevel="0" collapsed="false">
      <c r="E2633" s="8" t="s">
        <v>3864</v>
      </c>
      <c r="G2633" s="8" t="s">
        <v>70</v>
      </c>
      <c r="H2633" s="14" t="s">
        <v>71</v>
      </c>
      <c r="I2633" s="15" t="n">
        <v>0</v>
      </c>
      <c r="J2633" s="15" t="n">
        <v>0</v>
      </c>
      <c r="K2633" s="13" t="s">
        <v>3875</v>
      </c>
      <c r="T2633" s="13" t="s">
        <v>3612</v>
      </c>
    </row>
    <row r="2634" customFormat="false" ht="12.95" hidden="false" customHeight="true" outlineLevel="0" collapsed="false">
      <c r="E2634" s="8" t="s">
        <v>3864</v>
      </c>
      <c r="G2634" s="8" t="s">
        <v>75</v>
      </c>
      <c r="H2634" s="14" t="s">
        <v>76</v>
      </c>
      <c r="I2634" s="15" t="n">
        <v>0</v>
      </c>
      <c r="J2634" s="15" t="n">
        <v>0</v>
      </c>
      <c r="K2634" s="13" t="s">
        <v>3876</v>
      </c>
      <c r="T2634" s="13" t="s">
        <v>3614</v>
      </c>
    </row>
    <row r="2635" customFormat="false" ht="12.95" hidden="false" customHeight="true" outlineLevel="0" collapsed="false">
      <c r="E2635" s="8" t="s">
        <v>3864</v>
      </c>
      <c r="G2635" s="8" t="s">
        <v>80</v>
      </c>
      <c r="H2635" s="14" t="s">
        <v>81</v>
      </c>
      <c r="I2635" s="15" t="n">
        <v>0</v>
      </c>
      <c r="J2635" s="15" t="n">
        <v>0</v>
      </c>
      <c r="K2635" s="13" t="s">
        <v>3877</v>
      </c>
      <c r="T2635" s="13" t="s">
        <v>3616</v>
      </c>
    </row>
    <row r="2636" customFormat="false" ht="12.95" hidden="false" customHeight="true" outlineLevel="0" collapsed="false">
      <c r="E2636" s="8" t="s">
        <v>3864</v>
      </c>
      <c r="G2636" s="8" t="s">
        <v>85</v>
      </c>
      <c r="H2636" s="14" t="s">
        <v>86</v>
      </c>
      <c r="I2636" s="15" t="n">
        <v>0</v>
      </c>
      <c r="J2636" s="15" t="n">
        <v>0</v>
      </c>
      <c r="K2636" s="13" t="s">
        <v>3878</v>
      </c>
      <c r="T2636" s="13" t="s">
        <v>3618</v>
      </c>
    </row>
    <row r="2637" customFormat="false" ht="12.95" hidden="false" customHeight="true" outlineLevel="0" collapsed="false">
      <c r="E2637" s="8" t="s">
        <v>3864</v>
      </c>
      <c r="G2637" s="8" t="s">
        <v>90</v>
      </c>
      <c r="H2637" s="14" t="s">
        <v>91</v>
      </c>
      <c r="I2637" s="15" t="n">
        <v>0</v>
      </c>
      <c r="J2637" s="15" t="n">
        <v>0</v>
      </c>
      <c r="K2637" s="13" t="s">
        <v>3879</v>
      </c>
      <c r="T2637" s="13" t="s">
        <v>3620</v>
      </c>
    </row>
    <row r="2638" customFormat="false" ht="12.95" hidden="false" customHeight="true" outlineLevel="0" collapsed="false">
      <c r="E2638" s="8" t="s">
        <v>3864</v>
      </c>
      <c r="G2638" s="16" t="s">
        <v>95</v>
      </c>
      <c r="H2638" s="17" t="s">
        <v>96</v>
      </c>
      <c r="I2638" s="18" t="n">
        <f aca="false">SUM(I2624:I2637)</f>
        <v>0</v>
      </c>
      <c r="J2638" s="18" t="n">
        <f aca="false">SUM(J2624:J2637)</f>
        <v>0</v>
      </c>
      <c r="K2638" s="19" t="s">
        <v>3880</v>
      </c>
      <c r="T2638" s="13" t="s">
        <v>3622</v>
      </c>
    </row>
    <row r="2639" customFormat="false" ht="12.95" hidden="false" customHeight="true" outlineLevel="0" collapsed="false">
      <c r="E2639" s="8" t="s">
        <v>3864</v>
      </c>
      <c r="G2639" s="8" t="s">
        <v>100</v>
      </c>
      <c r="H2639" s="14" t="s">
        <v>101</v>
      </c>
      <c r="I2639" s="15" t="n">
        <v>0</v>
      </c>
      <c r="J2639" s="15" t="n">
        <v>0</v>
      </c>
      <c r="K2639" s="13" t="s">
        <v>3881</v>
      </c>
      <c r="T2639" s="13" t="s">
        <v>3624</v>
      </c>
    </row>
    <row r="2640" customFormat="false" ht="12.95" hidden="false" customHeight="true" outlineLevel="0" collapsed="false">
      <c r="E2640" s="8" t="s">
        <v>3864</v>
      </c>
      <c r="G2640" s="16" t="s">
        <v>105</v>
      </c>
      <c r="H2640" s="17" t="s">
        <v>106</v>
      </c>
      <c r="I2640" s="18" t="n">
        <f aca="false">+I2638-(I2639*$I$1)</f>
        <v>0</v>
      </c>
      <c r="J2640" s="18" t="n">
        <f aca="false">+J2638-(J2639*$I$1)</f>
        <v>0</v>
      </c>
      <c r="K2640" s="19" t="s">
        <v>3882</v>
      </c>
      <c r="T2640" s="13" t="s">
        <v>3626</v>
      </c>
    </row>
    <row r="2641" customFormat="false" ht="12.95" hidden="false" customHeight="true" outlineLevel="0" collapsed="false">
      <c r="E2641" s="8" t="s">
        <v>3864</v>
      </c>
      <c r="G2641" s="10" t="s">
        <v>110</v>
      </c>
      <c r="H2641" s="11" t="s">
        <v>111</v>
      </c>
      <c r="I2641" s="12"/>
      <c r="J2641" s="12"/>
      <c r="K2641" s="13" t="s">
        <v>3883</v>
      </c>
      <c r="T2641" s="13" t="s">
        <v>3628</v>
      </c>
    </row>
    <row r="2642" customFormat="false" ht="12.95" hidden="false" customHeight="true" outlineLevel="0" collapsed="false">
      <c r="E2642" s="8" t="s">
        <v>3864</v>
      </c>
      <c r="G2642" s="8" t="s">
        <v>115</v>
      </c>
      <c r="H2642" s="14" t="s">
        <v>116</v>
      </c>
      <c r="I2642" s="15" t="n">
        <v>0</v>
      </c>
      <c r="J2642" s="15" t="n">
        <v>0</v>
      </c>
      <c r="K2642" s="13" t="s">
        <v>3884</v>
      </c>
      <c r="T2642" s="13" t="s">
        <v>3630</v>
      </c>
    </row>
    <row r="2643" customFormat="false" ht="12.95" hidden="false" customHeight="true" outlineLevel="0" collapsed="false">
      <c r="E2643" s="8" t="s">
        <v>3864</v>
      </c>
      <c r="G2643" s="8" t="s">
        <v>120</v>
      </c>
      <c r="H2643" s="14" t="s">
        <v>121</v>
      </c>
      <c r="I2643" s="15" t="n">
        <v>0</v>
      </c>
      <c r="J2643" s="15" t="n">
        <v>0</v>
      </c>
      <c r="K2643" s="13" t="s">
        <v>3885</v>
      </c>
      <c r="T2643" s="13" t="s">
        <v>3632</v>
      </c>
    </row>
    <row r="2644" customFormat="false" ht="12.95" hidden="false" customHeight="true" outlineLevel="0" collapsed="false">
      <c r="E2644" s="8" t="s">
        <v>3864</v>
      </c>
      <c r="G2644" s="8" t="s">
        <v>125</v>
      </c>
      <c r="H2644" s="14" t="s">
        <v>126</v>
      </c>
      <c r="I2644" s="15" t="n">
        <v>0</v>
      </c>
      <c r="J2644" s="15" t="n">
        <v>0</v>
      </c>
      <c r="K2644" s="13" t="s">
        <v>3886</v>
      </c>
      <c r="T2644" s="13" t="s">
        <v>3634</v>
      </c>
    </row>
    <row r="2645" customFormat="false" ht="12.95" hidden="false" customHeight="true" outlineLevel="0" collapsed="false">
      <c r="E2645" s="8" t="s">
        <v>3864</v>
      </c>
      <c r="G2645" s="16" t="s">
        <v>130</v>
      </c>
      <c r="H2645" s="17" t="s">
        <v>131</v>
      </c>
      <c r="I2645" s="18" t="n">
        <f aca="false">SUM(I2642:I2644)</f>
        <v>0</v>
      </c>
      <c r="J2645" s="18" t="n">
        <f aca="false">SUM(J2642:J2644)</f>
        <v>0</v>
      </c>
      <c r="K2645" s="19" t="s">
        <v>3887</v>
      </c>
      <c r="T2645" s="13" t="s">
        <v>3636</v>
      </c>
    </row>
    <row r="2646" customFormat="false" ht="12.95" hidden="false" customHeight="true" outlineLevel="0" collapsed="false">
      <c r="E2646" s="8" t="s">
        <v>3864</v>
      </c>
      <c r="G2646" s="16" t="s">
        <v>135</v>
      </c>
      <c r="H2646" s="17" t="s">
        <v>136</v>
      </c>
      <c r="I2646" s="18" t="n">
        <f aca="false">+I2640+I2645</f>
        <v>0</v>
      </c>
      <c r="J2646" s="18" t="n">
        <f aca="false">+J2640+J2645</f>
        <v>0</v>
      </c>
      <c r="K2646" s="19" t="s">
        <v>3888</v>
      </c>
      <c r="T2646" s="13" t="s">
        <v>3638</v>
      </c>
    </row>
    <row r="2647" customFormat="false" ht="12.95" hidden="false" customHeight="true" outlineLevel="0" collapsed="false">
      <c r="E2647" s="8" t="s">
        <v>3864</v>
      </c>
      <c r="G2647" s="10" t="s">
        <v>140</v>
      </c>
      <c r="H2647" s="11" t="s">
        <v>141</v>
      </c>
      <c r="I2647" s="12"/>
      <c r="J2647" s="12"/>
      <c r="K2647" s="13" t="s">
        <v>3889</v>
      </c>
      <c r="T2647" s="13" t="s">
        <v>3640</v>
      </c>
    </row>
    <row r="2648" customFormat="false" ht="12.95" hidden="false" customHeight="true" outlineLevel="0" collapsed="false">
      <c r="E2648" s="8" t="s">
        <v>3864</v>
      </c>
      <c r="G2648" s="8" t="s">
        <v>145</v>
      </c>
      <c r="H2648" s="14" t="s">
        <v>146</v>
      </c>
      <c r="I2648" s="15" t="n">
        <v>0</v>
      </c>
      <c r="J2648" s="15" t="n">
        <v>0</v>
      </c>
      <c r="K2648" s="13" t="s">
        <v>3890</v>
      </c>
      <c r="T2648" s="13" t="s">
        <v>3642</v>
      </c>
    </row>
    <row r="2649" customFormat="false" ht="12.95" hidden="false" customHeight="true" outlineLevel="0" collapsed="false">
      <c r="E2649" s="8" t="s">
        <v>3864</v>
      </c>
      <c r="G2649" s="8" t="s">
        <v>150</v>
      </c>
      <c r="H2649" s="14" t="s">
        <v>151</v>
      </c>
      <c r="I2649" s="15" t="n">
        <v>0</v>
      </c>
      <c r="J2649" s="15" t="n">
        <v>0</v>
      </c>
      <c r="K2649" s="13" t="s">
        <v>3891</v>
      </c>
      <c r="T2649" s="13" t="s">
        <v>3644</v>
      </c>
    </row>
    <row r="2650" customFormat="false" ht="12.95" hidden="false" customHeight="true" outlineLevel="0" collapsed="false">
      <c r="E2650" s="8" t="s">
        <v>3864</v>
      </c>
      <c r="G2650" s="8" t="s">
        <v>155</v>
      </c>
      <c r="H2650" s="14" t="s">
        <v>156</v>
      </c>
      <c r="I2650" s="15" t="n">
        <v>0</v>
      </c>
      <c r="J2650" s="15" t="n">
        <v>0</v>
      </c>
      <c r="K2650" s="13" t="s">
        <v>3892</v>
      </c>
      <c r="T2650" s="13" t="s">
        <v>3646</v>
      </c>
    </row>
    <row r="2651" customFormat="false" ht="12.95" hidden="false" customHeight="true" outlineLevel="0" collapsed="false">
      <c r="E2651" s="8" t="s">
        <v>3864</v>
      </c>
      <c r="G2651" s="8" t="s">
        <v>160</v>
      </c>
      <c r="H2651" s="14" t="s">
        <v>161</v>
      </c>
      <c r="I2651" s="15" t="n">
        <v>0</v>
      </c>
      <c r="J2651" s="15" t="n">
        <v>0</v>
      </c>
      <c r="K2651" s="13" t="s">
        <v>3893</v>
      </c>
      <c r="T2651" s="13" t="s">
        <v>3648</v>
      </c>
    </row>
    <row r="2652" customFormat="false" ht="12.95" hidden="false" customHeight="true" outlineLevel="0" collapsed="false">
      <c r="E2652" s="8" t="s">
        <v>3864</v>
      </c>
      <c r="G2652" s="8" t="s">
        <v>165</v>
      </c>
      <c r="H2652" s="14" t="s">
        <v>166</v>
      </c>
      <c r="I2652" s="15" t="n">
        <v>0</v>
      </c>
      <c r="J2652" s="15" t="n">
        <v>0</v>
      </c>
      <c r="K2652" s="13" t="s">
        <v>3894</v>
      </c>
      <c r="T2652" s="13" t="s">
        <v>3650</v>
      </c>
    </row>
    <row r="2653" customFormat="false" ht="12.95" hidden="false" customHeight="true" outlineLevel="0" collapsed="false">
      <c r="E2653" s="8" t="s">
        <v>3864</v>
      </c>
      <c r="G2653" s="8" t="s">
        <v>170</v>
      </c>
      <c r="H2653" s="14" t="s">
        <v>171</v>
      </c>
      <c r="I2653" s="15" t="n">
        <v>0</v>
      </c>
      <c r="J2653" s="15" t="n">
        <v>0</v>
      </c>
      <c r="K2653" s="13" t="s">
        <v>3895</v>
      </c>
      <c r="T2653" s="13" t="s">
        <v>3652</v>
      </c>
    </row>
    <row r="2654" customFormat="false" ht="12.95" hidden="false" customHeight="true" outlineLevel="0" collapsed="false">
      <c r="E2654" s="8" t="s">
        <v>3864</v>
      </c>
      <c r="G2654" s="8" t="s">
        <v>175</v>
      </c>
      <c r="H2654" s="14" t="s">
        <v>176</v>
      </c>
      <c r="I2654" s="15" t="n">
        <v>0</v>
      </c>
      <c r="J2654" s="15" t="n">
        <v>0</v>
      </c>
      <c r="K2654" s="13" t="s">
        <v>3896</v>
      </c>
      <c r="T2654" s="13" t="s">
        <v>3654</v>
      </c>
    </row>
    <row r="2655" customFormat="false" ht="12.95" hidden="false" customHeight="true" outlineLevel="0" collapsed="false">
      <c r="E2655" s="8" t="s">
        <v>3864</v>
      </c>
      <c r="G2655" s="8" t="s">
        <v>180</v>
      </c>
      <c r="H2655" s="14" t="s">
        <v>181</v>
      </c>
      <c r="I2655" s="15" t="n">
        <v>0</v>
      </c>
      <c r="J2655" s="15" t="n">
        <v>0</v>
      </c>
      <c r="K2655" s="13" t="s">
        <v>3897</v>
      </c>
      <c r="T2655" s="13" t="s">
        <v>3656</v>
      </c>
    </row>
    <row r="2656" customFormat="false" ht="12.95" hidden="false" customHeight="true" outlineLevel="0" collapsed="false">
      <c r="E2656" s="8" t="s">
        <v>3864</v>
      </c>
      <c r="G2656" s="8" t="s">
        <v>185</v>
      </c>
      <c r="H2656" s="14" t="s">
        <v>186</v>
      </c>
      <c r="I2656" s="15" t="n">
        <v>0</v>
      </c>
      <c r="J2656" s="15" t="n">
        <v>0</v>
      </c>
      <c r="K2656" s="13" t="s">
        <v>3898</v>
      </c>
      <c r="T2656" s="13" t="s">
        <v>3658</v>
      </c>
    </row>
    <row r="2657" customFormat="false" ht="12.95" hidden="false" customHeight="true" outlineLevel="0" collapsed="false">
      <c r="E2657" s="8" t="s">
        <v>3864</v>
      </c>
      <c r="G2657" s="8" t="s">
        <v>190</v>
      </c>
      <c r="H2657" s="14" t="s">
        <v>191</v>
      </c>
      <c r="I2657" s="15" t="n">
        <v>0</v>
      </c>
      <c r="J2657" s="15" t="n">
        <v>0</v>
      </c>
      <c r="K2657" s="13" t="s">
        <v>3899</v>
      </c>
      <c r="T2657" s="13" t="s">
        <v>3660</v>
      </c>
    </row>
    <row r="2658" customFormat="false" ht="12.95" hidden="false" customHeight="true" outlineLevel="0" collapsed="false">
      <c r="E2658" s="8" t="s">
        <v>3864</v>
      </c>
      <c r="G2658" s="8" t="s">
        <v>195</v>
      </c>
      <c r="H2658" s="14" t="s">
        <v>196</v>
      </c>
      <c r="I2658" s="15" t="n">
        <v>0</v>
      </c>
      <c r="J2658" s="15" t="n">
        <v>0</v>
      </c>
      <c r="K2658" s="13" t="s">
        <v>3900</v>
      </c>
      <c r="T2658" s="13" t="s">
        <v>3662</v>
      </c>
    </row>
    <row r="2659" customFormat="false" ht="12.95" hidden="false" customHeight="true" outlineLevel="0" collapsed="false">
      <c r="E2659" s="8" t="s">
        <v>3864</v>
      </c>
      <c r="G2659" s="8" t="s">
        <v>200</v>
      </c>
      <c r="H2659" s="14" t="s">
        <v>201</v>
      </c>
      <c r="I2659" s="15" t="n">
        <v>0</v>
      </c>
      <c r="J2659" s="15" t="n">
        <v>0</v>
      </c>
      <c r="K2659" s="13" t="s">
        <v>3901</v>
      </c>
      <c r="T2659" s="13" t="s">
        <v>3664</v>
      </c>
    </row>
    <row r="2660" customFormat="false" ht="12.95" hidden="false" customHeight="true" outlineLevel="0" collapsed="false">
      <c r="E2660" s="8" t="s">
        <v>3864</v>
      </c>
      <c r="G2660" s="8" t="s">
        <v>205</v>
      </c>
      <c r="H2660" s="14" t="s">
        <v>206</v>
      </c>
      <c r="I2660" s="15" t="n">
        <v>0</v>
      </c>
      <c r="J2660" s="15" t="n">
        <v>0</v>
      </c>
      <c r="K2660" s="13" t="s">
        <v>3902</v>
      </c>
      <c r="T2660" s="13" t="s">
        <v>3666</v>
      </c>
    </row>
    <row r="2661" customFormat="false" ht="12.95" hidden="false" customHeight="true" outlineLevel="0" collapsed="false">
      <c r="E2661" s="8" t="s">
        <v>3864</v>
      </c>
      <c r="G2661" s="8" t="s">
        <v>210</v>
      </c>
      <c r="H2661" s="14" t="s">
        <v>211</v>
      </c>
      <c r="I2661" s="15" t="n">
        <v>0</v>
      </c>
      <c r="J2661" s="15" t="n">
        <v>0</v>
      </c>
      <c r="K2661" s="13" t="s">
        <v>3903</v>
      </c>
      <c r="T2661" s="13" t="s">
        <v>3668</v>
      </c>
    </row>
    <row r="2662" customFormat="false" ht="12.95" hidden="false" customHeight="true" outlineLevel="0" collapsed="false">
      <c r="E2662" s="8" t="s">
        <v>3864</v>
      </c>
      <c r="G2662" s="8" t="s">
        <v>215</v>
      </c>
      <c r="H2662" s="14" t="s">
        <v>216</v>
      </c>
      <c r="I2662" s="15" t="n">
        <v>0</v>
      </c>
      <c r="J2662" s="15" t="n">
        <v>0</v>
      </c>
      <c r="K2662" s="13" t="s">
        <v>3904</v>
      </c>
      <c r="T2662" s="13" t="s">
        <v>3670</v>
      </c>
    </row>
    <row r="2663" customFormat="false" ht="12.95" hidden="false" customHeight="true" outlineLevel="0" collapsed="false">
      <c r="E2663" s="8" t="s">
        <v>3864</v>
      </c>
      <c r="G2663" s="8" t="s">
        <v>220</v>
      </c>
      <c r="H2663" s="14" t="s">
        <v>221</v>
      </c>
      <c r="I2663" s="15" t="n">
        <v>0</v>
      </c>
      <c r="J2663" s="15" t="n">
        <v>0</v>
      </c>
      <c r="K2663" s="13" t="s">
        <v>3905</v>
      </c>
      <c r="T2663" s="13" t="s">
        <v>3672</v>
      </c>
    </row>
    <row r="2664" customFormat="false" ht="12.95" hidden="false" customHeight="true" outlineLevel="0" collapsed="false">
      <c r="E2664" s="8" t="s">
        <v>3864</v>
      </c>
      <c r="G2664" s="8" t="s">
        <v>225</v>
      </c>
      <c r="H2664" s="14" t="s">
        <v>226</v>
      </c>
      <c r="I2664" s="15" t="n">
        <v>0</v>
      </c>
      <c r="J2664" s="15" t="n">
        <v>0</v>
      </c>
      <c r="K2664" s="13" t="s">
        <v>3906</v>
      </c>
      <c r="T2664" s="13" t="s">
        <v>3674</v>
      </c>
    </row>
    <row r="2665" customFormat="false" ht="12.95" hidden="false" customHeight="true" outlineLevel="0" collapsed="false">
      <c r="E2665" s="8" t="s">
        <v>3864</v>
      </c>
      <c r="G2665" s="16" t="s">
        <v>230</v>
      </c>
      <c r="H2665" s="17" t="s">
        <v>231</v>
      </c>
      <c r="I2665" s="18" t="n">
        <f aca="false">SUM(I2648:I2664)</f>
        <v>0</v>
      </c>
      <c r="J2665" s="18" t="n">
        <f aca="false">SUM(J2648:J2664)</f>
        <v>0</v>
      </c>
      <c r="K2665" s="19" t="s">
        <v>3907</v>
      </c>
      <c r="T2665" s="13" t="s">
        <v>3676</v>
      </c>
    </row>
    <row r="2666" customFormat="false" ht="12.95" hidden="false" customHeight="true" outlineLevel="0" collapsed="false">
      <c r="E2666" s="8" t="s">
        <v>3864</v>
      </c>
      <c r="G2666" s="10" t="s">
        <v>235</v>
      </c>
      <c r="H2666" s="11" t="s">
        <v>236</v>
      </c>
      <c r="I2666" s="12"/>
      <c r="J2666" s="12"/>
      <c r="K2666" s="13" t="s">
        <v>3908</v>
      </c>
      <c r="T2666" s="13" t="s">
        <v>3678</v>
      </c>
    </row>
    <row r="2667" customFormat="false" ht="12.95" hidden="false" customHeight="true" outlineLevel="0" collapsed="false">
      <c r="E2667" s="8" t="s">
        <v>3864</v>
      </c>
      <c r="G2667" s="8" t="s">
        <v>240</v>
      </c>
      <c r="H2667" s="14" t="s">
        <v>241</v>
      </c>
      <c r="I2667" s="15" t="n">
        <v>0</v>
      </c>
      <c r="J2667" s="15" t="n">
        <v>0</v>
      </c>
      <c r="K2667" s="13" t="s">
        <v>3909</v>
      </c>
      <c r="T2667" s="13" t="s">
        <v>3680</v>
      </c>
    </row>
    <row r="2668" customFormat="false" ht="12.95" hidden="false" customHeight="true" outlineLevel="0" collapsed="false">
      <c r="E2668" s="8" t="s">
        <v>3864</v>
      </c>
      <c r="G2668" s="8" t="s">
        <v>245</v>
      </c>
      <c r="H2668" s="14" t="s">
        <v>246</v>
      </c>
      <c r="I2668" s="15" t="n">
        <v>0</v>
      </c>
      <c r="J2668" s="15" t="n">
        <v>0</v>
      </c>
      <c r="K2668" s="13" t="s">
        <v>3910</v>
      </c>
      <c r="T2668" s="13" t="s">
        <v>3682</v>
      </c>
    </row>
    <row r="2669" customFormat="false" ht="12.95" hidden="false" customHeight="true" outlineLevel="0" collapsed="false">
      <c r="E2669" s="8" t="s">
        <v>3864</v>
      </c>
      <c r="G2669" s="8" t="s">
        <v>250</v>
      </c>
      <c r="H2669" s="14" t="s">
        <v>251</v>
      </c>
      <c r="I2669" s="15" t="n">
        <v>0</v>
      </c>
      <c r="J2669" s="15" t="n">
        <v>0</v>
      </c>
      <c r="K2669" s="13" t="s">
        <v>3911</v>
      </c>
      <c r="T2669" s="13" t="s">
        <v>3684</v>
      </c>
    </row>
    <row r="2670" customFormat="false" ht="12.95" hidden="false" customHeight="true" outlineLevel="0" collapsed="false">
      <c r="E2670" s="8" t="s">
        <v>3864</v>
      </c>
      <c r="G2670" s="16" t="s">
        <v>255</v>
      </c>
      <c r="H2670" s="17" t="s">
        <v>256</v>
      </c>
      <c r="I2670" s="18" t="n">
        <f aca="false">SUM(I2667:I2669)</f>
        <v>0</v>
      </c>
      <c r="J2670" s="18" t="n">
        <f aca="false">SUM(J2667:J2669)</f>
        <v>0</v>
      </c>
      <c r="K2670" s="19" t="s">
        <v>3912</v>
      </c>
      <c r="T2670" s="13" t="s">
        <v>3686</v>
      </c>
    </row>
    <row r="2671" customFormat="false" ht="12.95" hidden="false" customHeight="true" outlineLevel="0" collapsed="false">
      <c r="E2671" s="8" t="s">
        <v>3864</v>
      </c>
      <c r="G2671" s="16" t="s">
        <v>260</v>
      </c>
      <c r="H2671" s="17" t="s">
        <v>261</v>
      </c>
      <c r="I2671" s="18" t="n">
        <f aca="false">+I2665+I2670</f>
        <v>0</v>
      </c>
      <c r="J2671" s="18" t="n">
        <f aca="false">+J2665+J2670</f>
        <v>0</v>
      </c>
      <c r="K2671" s="19" t="s">
        <v>3913</v>
      </c>
      <c r="T2671" s="13" t="s">
        <v>3688</v>
      </c>
    </row>
    <row r="2672" customFormat="false" ht="12.95" hidden="false" customHeight="true" outlineLevel="0" collapsed="false">
      <c r="E2672" s="8" t="s">
        <v>3864</v>
      </c>
      <c r="G2672" s="10" t="s">
        <v>265</v>
      </c>
      <c r="H2672" s="11" t="s">
        <v>266</v>
      </c>
      <c r="I2672" s="12"/>
      <c r="J2672" s="12"/>
      <c r="K2672" s="13" t="s">
        <v>3914</v>
      </c>
      <c r="T2672" s="13" t="s">
        <v>3690</v>
      </c>
    </row>
    <row r="2673" customFormat="false" ht="12.95" hidden="false" customHeight="true" outlineLevel="0" collapsed="false">
      <c r="E2673" s="8" t="s">
        <v>3864</v>
      </c>
      <c r="G2673" s="16" t="s">
        <v>270</v>
      </c>
      <c r="H2673" s="17" t="s">
        <v>271</v>
      </c>
      <c r="I2673" s="18" t="n">
        <f aca="false">+I2646-(I2671*$I$1)</f>
        <v>0</v>
      </c>
      <c r="J2673" s="18" t="n">
        <f aca="false">+J2646-(J2671*$I$1)</f>
        <v>0</v>
      </c>
      <c r="K2673" s="19" t="s">
        <v>3915</v>
      </c>
      <c r="T2673" s="13" t="s">
        <v>3692</v>
      </c>
    </row>
    <row r="2674" customFormat="false" ht="12.95" hidden="false" customHeight="true" outlineLevel="0" collapsed="false">
      <c r="E2674" s="8" t="s">
        <v>3864</v>
      </c>
      <c r="G2674" s="8" t="s">
        <v>275</v>
      </c>
      <c r="H2674" s="14" t="s">
        <v>276</v>
      </c>
      <c r="I2674" s="15" t="n">
        <v>0</v>
      </c>
      <c r="J2674" s="15" t="n">
        <v>0</v>
      </c>
      <c r="K2674" s="13" t="s">
        <v>3916</v>
      </c>
      <c r="T2674" s="13" t="s">
        <v>3694</v>
      </c>
    </row>
    <row r="2675" customFormat="false" ht="12.95" hidden="false" customHeight="true" outlineLevel="0" collapsed="false">
      <c r="E2675" s="8" t="s">
        <v>3864</v>
      </c>
      <c r="G2675" s="16" t="s">
        <v>280</v>
      </c>
      <c r="H2675" s="17" t="s">
        <v>281</v>
      </c>
      <c r="I2675" s="18" t="n">
        <f aca="false">+I2673-(I2674*$I$1)</f>
        <v>0</v>
      </c>
      <c r="J2675" s="18" t="n">
        <f aca="false">+J2673-(J2674*$I$1)</f>
        <v>0</v>
      </c>
      <c r="K2675" s="19" t="s">
        <v>3917</v>
      </c>
      <c r="T2675" s="13" t="s">
        <v>3696</v>
      </c>
    </row>
    <row r="2676" customFormat="false" ht="12.95" hidden="false" customHeight="true" outlineLevel="0" collapsed="false">
      <c r="E2676" s="8" t="s">
        <v>3864</v>
      </c>
      <c r="G2676" s="8" t="s">
        <v>285</v>
      </c>
      <c r="H2676" s="14" t="s">
        <v>286</v>
      </c>
      <c r="I2676" s="15" t="n">
        <v>0</v>
      </c>
      <c r="J2676" s="15" t="n">
        <v>0</v>
      </c>
      <c r="K2676" s="13" t="s">
        <v>3918</v>
      </c>
      <c r="T2676" s="13" t="s">
        <v>3698</v>
      </c>
    </row>
    <row r="2677" customFormat="false" ht="12.95" hidden="false" customHeight="true" outlineLevel="0" collapsed="false">
      <c r="E2677" s="8" t="s">
        <v>3864</v>
      </c>
      <c r="G2677" s="8" t="s">
        <v>290</v>
      </c>
      <c r="H2677" s="14" t="s">
        <v>291</v>
      </c>
      <c r="I2677" s="15" t="n">
        <v>0</v>
      </c>
      <c r="J2677" s="15" t="n">
        <v>0</v>
      </c>
      <c r="K2677" s="13" t="s">
        <v>3919</v>
      </c>
      <c r="T2677" s="13" t="s">
        <v>3700</v>
      </c>
    </row>
    <row r="2678" customFormat="false" ht="12.95" hidden="false" customHeight="true" outlineLevel="0" collapsed="false">
      <c r="E2678" s="8" t="s">
        <v>3864</v>
      </c>
      <c r="G2678" s="16" t="s">
        <v>295</v>
      </c>
      <c r="H2678" s="17" t="s">
        <v>296</v>
      </c>
      <c r="I2678" s="18" t="n">
        <f aca="false">SUM(I2675:I2677)</f>
        <v>0</v>
      </c>
      <c r="J2678" s="18" t="n">
        <f aca="false">SUM(J2675:J2677)</f>
        <v>0</v>
      </c>
      <c r="K2678" s="19" t="s">
        <v>3920</v>
      </c>
      <c r="T2678" s="13" t="s">
        <v>3702</v>
      </c>
    </row>
    <row r="2679" customFormat="false" ht="12.95" hidden="false" customHeight="true" outlineLevel="0" collapsed="false">
      <c r="E2679" s="8" t="s">
        <v>3864</v>
      </c>
      <c r="G2679" s="10" t="s">
        <v>300</v>
      </c>
      <c r="H2679" s="11" t="s">
        <v>301</v>
      </c>
      <c r="I2679" s="12"/>
      <c r="J2679" s="12"/>
      <c r="K2679" s="13" t="s">
        <v>3921</v>
      </c>
      <c r="T2679" s="13" t="s">
        <v>3704</v>
      </c>
    </row>
    <row r="2680" customFormat="false" ht="12.95" hidden="false" customHeight="true" outlineLevel="0" collapsed="false">
      <c r="E2680" s="8" t="s">
        <v>3864</v>
      </c>
      <c r="G2680" s="8" t="s">
        <v>305</v>
      </c>
      <c r="H2680" s="14" t="s">
        <v>306</v>
      </c>
      <c r="I2680" s="15" t="n">
        <v>0</v>
      </c>
      <c r="J2680" s="15" t="n">
        <v>0</v>
      </c>
      <c r="K2680" s="13" t="s">
        <v>3922</v>
      </c>
      <c r="T2680" s="13" t="s">
        <v>3706</v>
      </c>
    </row>
    <row r="2681" customFormat="false" ht="12.95" hidden="false" customHeight="true" outlineLevel="0" collapsed="false">
      <c r="E2681" s="8" t="s">
        <v>3864</v>
      </c>
      <c r="G2681" s="8" t="s">
        <v>310</v>
      </c>
      <c r="H2681" s="14" t="s">
        <v>311</v>
      </c>
      <c r="I2681" s="15" t="n">
        <v>0</v>
      </c>
      <c r="J2681" s="15" t="n">
        <v>0</v>
      </c>
      <c r="K2681" s="13" t="s">
        <v>3923</v>
      </c>
      <c r="T2681" s="13" t="s">
        <v>3708</v>
      </c>
    </row>
    <row r="2682" customFormat="false" ht="12.95" hidden="false" customHeight="true" outlineLevel="0" collapsed="false">
      <c r="E2682" s="8" t="s">
        <v>3864</v>
      </c>
      <c r="G2682" s="8" t="s">
        <v>315</v>
      </c>
      <c r="H2682" s="14" t="s">
        <v>316</v>
      </c>
      <c r="I2682" s="15" t="n">
        <v>0</v>
      </c>
      <c r="J2682" s="15" t="n">
        <v>0</v>
      </c>
      <c r="K2682" s="13" t="s">
        <v>3924</v>
      </c>
      <c r="T2682" s="13" t="s">
        <v>3710</v>
      </c>
    </row>
    <row r="2683" customFormat="false" ht="12.95" hidden="false" customHeight="true" outlineLevel="0" collapsed="false">
      <c r="E2683" s="8" t="s">
        <v>3864</v>
      </c>
      <c r="G2683" s="8" t="s">
        <v>320</v>
      </c>
      <c r="H2683" s="14" t="s">
        <v>321</v>
      </c>
      <c r="I2683" s="15" t="n">
        <v>0</v>
      </c>
      <c r="J2683" s="15" t="n">
        <v>0</v>
      </c>
      <c r="K2683" s="13" t="s">
        <v>3925</v>
      </c>
      <c r="T2683" s="13" t="s">
        <v>3712</v>
      </c>
    </row>
    <row r="2684" customFormat="false" ht="12.95" hidden="false" customHeight="true" outlineLevel="0" collapsed="false">
      <c r="E2684" s="8" t="s">
        <v>3864</v>
      </c>
      <c r="G2684" s="8" t="s">
        <v>325</v>
      </c>
      <c r="H2684" s="14" t="s">
        <v>326</v>
      </c>
      <c r="I2684" s="15" t="n">
        <v>0</v>
      </c>
      <c r="J2684" s="15" t="n">
        <v>0</v>
      </c>
      <c r="K2684" s="13" t="s">
        <v>3926</v>
      </c>
      <c r="T2684" s="13" t="s">
        <v>3714</v>
      </c>
    </row>
    <row r="2685" customFormat="false" ht="12.95" hidden="false" customHeight="true" outlineLevel="0" collapsed="false">
      <c r="E2685" s="8" t="s">
        <v>3864</v>
      </c>
      <c r="G2685" s="8" t="s">
        <v>330</v>
      </c>
      <c r="H2685" s="14" t="s">
        <v>331</v>
      </c>
      <c r="I2685" s="15" t="n">
        <v>0</v>
      </c>
      <c r="J2685" s="15" t="n">
        <v>0</v>
      </c>
      <c r="K2685" s="13" t="s">
        <v>3927</v>
      </c>
      <c r="T2685" s="13" t="s">
        <v>3716</v>
      </c>
    </row>
    <row r="2686" customFormat="false" ht="12.95" hidden="false" customHeight="true" outlineLevel="0" collapsed="false">
      <c r="E2686" s="8" t="s">
        <v>3864</v>
      </c>
      <c r="G2686" s="8" t="s">
        <v>335</v>
      </c>
      <c r="H2686" s="14" t="s">
        <v>336</v>
      </c>
      <c r="I2686" s="15" t="n">
        <v>0</v>
      </c>
      <c r="J2686" s="15" t="n">
        <v>0</v>
      </c>
      <c r="K2686" s="13" t="s">
        <v>3928</v>
      </c>
      <c r="T2686" s="13" t="s">
        <v>3718</v>
      </c>
    </row>
    <row r="2687" customFormat="false" ht="12.95" hidden="false" customHeight="true" outlineLevel="0" collapsed="false">
      <c r="E2687" s="8" t="s">
        <v>3864</v>
      </c>
      <c r="G2687" s="8" t="s">
        <v>340</v>
      </c>
      <c r="H2687" s="14" t="s">
        <v>341</v>
      </c>
      <c r="I2687" s="15" t="n">
        <v>0</v>
      </c>
      <c r="J2687" s="15" t="n">
        <v>0</v>
      </c>
      <c r="K2687" s="13" t="s">
        <v>3929</v>
      </c>
      <c r="T2687" s="13" t="s">
        <v>3720</v>
      </c>
    </row>
    <row r="2688" customFormat="false" ht="12.95" hidden="false" customHeight="true" outlineLevel="0" collapsed="false">
      <c r="E2688" s="8" t="s">
        <v>3864</v>
      </c>
      <c r="G2688" s="8" t="s">
        <v>345</v>
      </c>
      <c r="H2688" s="14" t="s">
        <v>346</v>
      </c>
      <c r="I2688" s="15" t="n">
        <v>0</v>
      </c>
      <c r="J2688" s="15" t="n">
        <v>0</v>
      </c>
      <c r="K2688" s="13" t="s">
        <v>3930</v>
      </c>
      <c r="T2688" s="13" t="s">
        <v>3722</v>
      </c>
    </row>
    <row r="2689" customFormat="false" ht="12.95" hidden="false" customHeight="true" outlineLevel="0" collapsed="false">
      <c r="E2689" s="8" t="s">
        <v>3864</v>
      </c>
      <c r="G2689" s="16" t="s">
        <v>350</v>
      </c>
      <c r="H2689" s="17" t="s">
        <v>351</v>
      </c>
      <c r="I2689" s="18" t="n">
        <f aca="false">+I2678+SUM(I2680:I2688)</f>
        <v>0</v>
      </c>
      <c r="J2689" s="18" t="n">
        <f aca="false">+J2678+SUM(J2680:J2688)</f>
        <v>0</v>
      </c>
      <c r="K2689" s="19" t="s">
        <v>3931</v>
      </c>
      <c r="T2689" s="13" t="s">
        <v>3724</v>
      </c>
    </row>
    <row r="2690" customFormat="false" ht="12.95" hidden="false" customHeight="true" outlineLevel="0" collapsed="false">
      <c r="D2690" s="8" t="s">
        <v>3932</v>
      </c>
      <c r="E2690" s="8" t="s">
        <v>3933</v>
      </c>
      <c r="F2690" s="9"/>
      <c r="G2690" s="10" t="s">
        <v>21</v>
      </c>
      <c r="H2690" s="11" t="s">
        <v>22</v>
      </c>
      <c r="I2690" s="12"/>
      <c r="J2690" s="12"/>
      <c r="K2690" s="13" t="s">
        <v>3934</v>
      </c>
      <c r="T2690" s="13" t="s">
        <v>3935</v>
      </c>
    </row>
    <row r="2691" customFormat="false" ht="12.95" hidden="false" customHeight="true" outlineLevel="0" collapsed="false">
      <c r="E2691" s="8" t="s">
        <v>3933</v>
      </c>
      <c r="G2691" s="8" t="s">
        <v>26</v>
      </c>
      <c r="H2691" s="14" t="s">
        <v>27</v>
      </c>
      <c r="I2691" s="15" t="n">
        <v>0</v>
      </c>
      <c r="J2691" s="15" t="n">
        <v>0</v>
      </c>
      <c r="K2691" s="13" t="s">
        <v>3936</v>
      </c>
      <c r="T2691" s="13" t="s">
        <v>3937</v>
      </c>
    </row>
    <row r="2692" customFormat="false" ht="12.95" hidden="false" customHeight="true" outlineLevel="0" collapsed="false">
      <c r="E2692" s="8" t="s">
        <v>3933</v>
      </c>
      <c r="G2692" s="8" t="s">
        <v>31</v>
      </c>
      <c r="H2692" s="14" t="s">
        <v>32</v>
      </c>
      <c r="I2692" s="15" t="n">
        <v>0</v>
      </c>
      <c r="J2692" s="15" t="n">
        <v>0</v>
      </c>
      <c r="K2692" s="13" t="s">
        <v>3938</v>
      </c>
      <c r="T2692" s="13" t="s">
        <v>3939</v>
      </c>
    </row>
    <row r="2693" customFormat="false" ht="12.95" hidden="false" customHeight="true" outlineLevel="0" collapsed="false">
      <c r="E2693" s="8" t="s">
        <v>3933</v>
      </c>
      <c r="G2693" s="8" t="s">
        <v>36</v>
      </c>
      <c r="H2693" s="14" t="s">
        <v>37</v>
      </c>
      <c r="I2693" s="15" t="n">
        <v>0</v>
      </c>
      <c r="J2693" s="15" t="n">
        <v>0</v>
      </c>
      <c r="K2693" s="13" t="s">
        <v>3940</v>
      </c>
      <c r="T2693" s="13" t="s">
        <v>3941</v>
      </c>
    </row>
    <row r="2694" customFormat="false" ht="12.95" hidden="false" customHeight="true" outlineLevel="0" collapsed="false">
      <c r="E2694" s="8" t="s">
        <v>3933</v>
      </c>
      <c r="G2694" s="8" t="s">
        <v>41</v>
      </c>
      <c r="H2694" s="14" t="s">
        <v>42</v>
      </c>
      <c r="I2694" s="15" t="n">
        <v>0</v>
      </c>
      <c r="J2694" s="15" t="n">
        <v>0</v>
      </c>
      <c r="K2694" s="13" t="s">
        <v>3942</v>
      </c>
      <c r="T2694" s="13" t="s">
        <v>3943</v>
      </c>
    </row>
    <row r="2695" customFormat="false" ht="12.95" hidden="false" customHeight="true" outlineLevel="0" collapsed="false">
      <c r="E2695" s="8" t="s">
        <v>3933</v>
      </c>
      <c r="G2695" s="8" t="s">
        <v>46</v>
      </c>
      <c r="H2695" s="14" t="s">
        <v>47</v>
      </c>
      <c r="I2695" s="15" t="n">
        <v>0</v>
      </c>
      <c r="J2695" s="15" t="n">
        <v>0</v>
      </c>
      <c r="K2695" s="13" t="s">
        <v>3944</v>
      </c>
      <c r="T2695" s="13" t="s">
        <v>3945</v>
      </c>
    </row>
    <row r="2696" customFormat="false" ht="12.95" hidden="false" customHeight="true" outlineLevel="0" collapsed="false">
      <c r="E2696" s="8" t="s">
        <v>3933</v>
      </c>
      <c r="G2696" s="8" t="s">
        <v>51</v>
      </c>
      <c r="H2696" s="14" t="s">
        <v>52</v>
      </c>
      <c r="I2696" s="15" t="n">
        <v>0</v>
      </c>
      <c r="J2696" s="15" t="n">
        <v>0</v>
      </c>
      <c r="K2696" s="13" t="s">
        <v>3946</v>
      </c>
      <c r="T2696" s="13" t="s">
        <v>3947</v>
      </c>
    </row>
    <row r="2697" customFormat="false" ht="12.95" hidden="false" customHeight="true" outlineLevel="0" collapsed="false">
      <c r="E2697" s="8" t="s">
        <v>3933</v>
      </c>
      <c r="G2697" s="8" t="s">
        <v>55</v>
      </c>
      <c r="H2697" s="14" t="s">
        <v>56</v>
      </c>
      <c r="I2697" s="15" t="n">
        <v>0</v>
      </c>
      <c r="J2697" s="15" t="n">
        <v>0</v>
      </c>
      <c r="K2697" s="13" t="s">
        <v>3948</v>
      </c>
      <c r="T2697" s="13" t="s">
        <v>3949</v>
      </c>
    </row>
    <row r="2698" customFormat="false" ht="12.95" hidden="false" customHeight="true" outlineLevel="0" collapsed="false">
      <c r="E2698" s="8" t="s">
        <v>3933</v>
      </c>
      <c r="G2698" s="8" t="s">
        <v>60</v>
      </c>
      <c r="H2698" s="14" t="s">
        <v>61</v>
      </c>
      <c r="I2698" s="15" t="n">
        <v>0</v>
      </c>
      <c r="J2698" s="15" t="n">
        <v>0</v>
      </c>
      <c r="K2698" s="13" t="s">
        <v>3950</v>
      </c>
      <c r="T2698" s="13" t="s">
        <v>3951</v>
      </c>
    </row>
    <row r="2699" customFormat="false" ht="12.95" hidden="false" customHeight="true" outlineLevel="0" collapsed="false">
      <c r="E2699" s="8" t="s">
        <v>3933</v>
      </c>
      <c r="G2699" s="8" t="s">
        <v>65</v>
      </c>
      <c r="H2699" s="14" t="s">
        <v>66</v>
      </c>
      <c r="I2699" s="15" t="n">
        <v>0</v>
      </c>
      <c r="J2699" s="15" t="n">
        <v>0</v>
      </c>
      <c r="K2699" s="13" t="s">
        <v>3952</v>
      </c>
      <c r="T2699" s="13" t="s">
        <v>3953</v>
      </c>
    </row>
    <row r="2700" customFormat="false" ht="12.95" hidden="false" customHeight="true" outlineLevel="0" collapsed="false">
      <c r="E2700" s="8" t="s">
        <v>3933</v>
      </c>
      <c r="G2700" s="8" t="s">
        <v>70</v>
      </c>
      <c r="H2700" s="14" t="s">
        <v>71</v>
      </c>
      <c r="I2700" s="15" t="n">
        <v>0</v>
      </c>
      <c r="J2700" s="15" t="n">
        <v>0</v>
      </c>
      <c r="K2700" s="13" t="s">
        <v>3954</v>
      </c>
      <c r="T2700" s="13" t="s">
        <v>3955</v>
      </c>
    </row>
    <row r="2701" customFormat="false" ht="12.95" hidden="false" customHeight="true" outlineLevel="0" collapsed="false">
      <c r="E2701" s="8" t="s">
        <v>3933</v>
      </c>
      <c r="G2701" s="8" t="s">
        <v>75</v>
      </c>
      <c r="H2701" s="14" t="s">
        <v>76</v>
      </c>
      <c r="I2701" s="15" t="n">
        <v>0</v>
      </c>
      <c r="J2701" s="15" t="n">
        <v>0</v>
      </c>
      <c r="K2701" s="13" t="s">
        <v>3956</v>
      </c>
      <c r="T2701" s="13" t="s">
        <v>3957</v>
      </c>
    </row>
    <row r="2702" customFormat="false" ht="12.95" hidden="false" customHeight="true" outlineLevel="0" collapsed="false">
      <c r="E2702" s="8" t="s">
        <v>3933</v>
      </c>
      <c r="G2702" s="8" t="s">
        <v>80</v>
      </c>
      <c r="H2702" s="14" t="s">
        <v>81</v>
      </c>
      <c r="I2702" s="15" t="n">
        <v>0</v>
      </c>
      <c r="J2702" s="15" t="n">
        <v>0</v>
      </c>
      <c r="K2702" s="13" t="s">
        <v>3958</v>
      </c>
      <c r="T2702" s="13" t="s">
        <v>3959</v>
      </c>
    </row>
    <row r="2703" customFormat="false" ht="12.95" hidden="false" customHeight="true" outlineLevel="0" collapsed="false">
      <c r="E2703" s="8" t="s">
        <v>3933</v>
      </c>
      <c r="G2703" s="8" t="s">
        <v>85</v>
      </c>
      <c r="H2703" s="14" t="s">
        <v>86</v>
      </c>
      <c r="I2703" s="15" t="n">
        <v>0</v>
      </c>
      <c r="J2703" s="15" t="n">
        <v>0</v>
      </c>
      <c r="K2703" s="13" t="s">
        <v>3960</v>
      </c>
      <c r="T2703" s="13" t="s">
        <v>3961</v>
      </c>
    </row>
    <row r="2704" customFormat="false" ht="12.95" hidden="false" customHeight="true" outlineLevel="0" collapsed="false">
      <c r="E2704" s="8" t="s">
        <v>3933</v>
      </c>
      <c r="G2704" s="8" t="s">
        <v>90</v>
      </c>
      <c r="H2704" s="14" t="s">
        <v>91</v>
      </c>
      <c r="I2704" s="15" t="n">
        <v>0</v>
      </c>
      <c r="J2704" s="15" t="n">
        <v>0</v>
      </c>
      <c r="K2704" s="13" t="s">
        <v>3962</v>
      </c>
      <c r="T2704" s="13" t="s">
        <v>3963</v>
      </c>
    </row>
    <row r="2705" customFormat="false" ht="12.95" hidden="false" customHeight="true" outlineLevel="0" collapsed="false">
      <c r="E2705" s="8" t="s">
        <v>3933</v>
      </c>
      <c r="G2705" s="16" t="s">
        <v>95</v>
      </c>
      <c r="H2705" s="17" t="s">
        <v>96</v>
      </c>
      <c r="I2705" s="18" t="n">
        <f aca="false">SUM(I2691:I2704)</f>
        <v>0</v>
      </c>
      <c r="J2705" s="18" t="n">
        <f aca="false">SUM(J2691:J2704)</f>
        <v>0</v>
      </c>
      <c r="K2705" s="19" t="s">
        <v>3964</v>
      </c>
      <c r="T2705" s="13" t="s">
        <v>3965</v>
      </c>
    </row>
    <row r="2706" customFormat="false" ht="12.95" hidden="false" customHeight="true" outlineLevel="0" collapsed="false">
      <c r="E2706" s="8" t="s">
        <v>3933</v>
      </c>
      <c r="G2706" s="8" t="s">
        <v>100</v>
      </c>
      <c r="H2706" s="14" t="s">
        <v>101</v>
      </c>
      <c r="I2706" s="15" t="n">
        <v>0</v>
      </c>
      <c r="J2706" s="15" t="n">
        <v>0</v>
      </c>
      <c r="K2706" s="13" t="s">
        <v>3966</v>
      </c>
      <c r="T2706" s="13" t="s">
        <v>3967</v>
      </c>
    </row>
    <row r="2707" customFormat="false" ht="12.95" hidden="false" customHeight="true" outlineLevel="0" collapsed="false">
      <c r="E2707" s="8" t="s">
        <v>3933</v>
      </c>
      <c r="G2707" s="16" t="s">
        <v>105</v>
      </c>
      <c r="H2707" s="17" t="s">
        <v>106</v>
      </c>
      <c r="I2707" s="18" t="n">
        <f aca="false">+I2705-(I2706*$I$1)</f>
        <v>0</v>
      </c>
      <c r="J2707" s="18" t="n">
        <f aca="false">+J2705-(J2706*$I$1)</f>
        <v>0</v>
      </c>
      <c r="K2707" s="19" t="s">
        <v>3968</v>
      </c>
      <c r="T2707" s="13" t="s">
        <v>3969</v>
      </c>
    </row>
    <row r="2708" customFormat="false" ht="12.95" hidden="false" customHeight="true" outlineLevel="0" collapsed="false">
      <c r="E2708" s="8" t="s">
        <v>3933</v>
      </c>
      <c r="G2708" s="10" t="s">
        <v>110</v>
      </c>
      <c r="H2708" s="11" t="s">
        <v>111</v>
      </c>
      <c r="I2708" s="12"/>
      <c r="J2708" s="12"/>
      <c r="K2708" s="13" t="s">
        <v>3970</v>
      </c>
      <c r="T2708" s="13" t="s">
        <v>3971</v>
      </c>
    </row>
    <row r="2709" customFormat="false" ht="12.95" hidden="false" customHeight="true" outlineLevel="0" collapsed="false">
      <c r="E2709" s="8" t="s">
        <v>3933</v>
      </c>
      <c r="G2709" s="8" t="s">
        <v>115</v>
      </c>
      <c r="H2709" s="14" t="s">
        <v>116</v>
      </c>
      <c r="I2709" s="15" t="n">
        <v>0</v>
      </c>
      <c r="J2709" s="15" t="n">
        <v>0</v>
      </c>
      <c r="K2709" s="13" t="s">
        <v>3972</v>
      </c>
      <c r="T2709" s="13" t="s">
        <v>3973</v>
      </c>
    </row>
    <row r="2710" customFormat="false" ht="12.95" hidden="false" customHeight="true" outlineLevel="0" collapsed="false">
      <c r="E2710" s="8" t="s">
        <v>3933</v>
      </c>
      <c r="G2710" s="8" t="s">
        <v>120</v>
      </c>
      <c r="H2710" s="14" t="s">
        <v>121</v>
      </c>
      <c r="I2710" s="15" t="n">
        <v>0</v>
      </c>
      <c r="J2710" s="15" t="n">
        <v>0</v>
      </c>
      <c r="K2710" s="13" t="s">
        <v>3974</v>
      </c>
      <c r="T2710" s="13" t="s">
        <v>3975</v>
      </c>
    </row>
    <row r="2711" customFormat="false" ht="12.95" hidden="false" customHeight="true" outlineLevel="0" collapsed="false">
      <c r="E2711" s="8" t="s">
        <v>3933</v>
      </c>
      <c r="G2711" s="8" t="s">
        <v>125</v>
      </c>
      <c r="H2711" s="14" t="s">
        <v>126</v>
      </c>
      <c r="I2711" s="15" t="n">
        <v>0</v>
      </c>
      <c r="J2711" s="15" t="n">
        <v>0</v>
      </c>
      <c r="K2711" s="13" t="s">
        <v>3976</v>
      </c>
      <c r="T2711" s="13" t="s">
        <v>3977</v>
      </c>
    </row>
    <row r="2712" customFormat="false" ht="12.95" hidden="false" customHeight="true" outlineLevel="0" collapsed="false">
      <c r="E2712" s="8" t="s">
        <v>3933</v>
      </c>
      <c r="G2712" s="16" t="s">
        <v>130</v>
      </c>
      <c r="H2712" s="17" t="s">
        <v>131</v>
      </c>
      <c r="I2712" s="18" t="n">
        <f aca="false">SUM(I2709:I2711)</f>
        <v>0</v>
      </c>
      <c r="J2712" s="18" t="n">
        <f aca="false">SUM(J2709:J2711)</f>
        <v>0</v>
      </c>
      <c r="K2712" s="19" t="s">
        <v>3978</v>
      </c>
      <c r="T2712" s="13" t="s">
        <v>3979</v>
      </c>
    </row>
    <row r="2713" customFormat="false" ht="12.95" hidden="false" customHeight="true" outlineLevel="0" collapsed="false">
      <c r="E2713" s="8" t="s">
        <v>3933</v>
      </c>
      <c r="G2713" s="16" t="s">
        <v>135</v>
      </c>
      <c r="H2713" s="17" t="s">
        <v>136</v>
      </c>
      <c r="I2713" s="18" t="n">
        <f aca="false">+I2707+I2712</f>
        <v>0</v>
      </c>
      <c r="J2713" s="18" t="n">
        <f aca="false">+J2707+J2712</f>
        <v>0</v>
      </c>
      <c r="K2713" s="19" t="s">
        <v>3980</v>
      </c>
      <c r="T2713" s="13" t="s">
        <v>3981</v>
      </c>
    </row>
    <row r="2714" customFormat="false" ht="12.95" hidden="false" customHeight="true" outlineLevel="0" collapsed="false">
      <c r="E2714" s="8" t="s">
        <v>3933</v>
      </c>
      <c r="G2714" s="10" t="s">
        <v>140</v>
      </c>
      <c r="H2714" s="11" t="s">
        <v>141</v>
      </c>
      <c r="I2714" s="12"/>
      <c r="J2714" s="12"/>
      <c r="K2714" s="13" t="s">
        <v>3982</v>
      </c>
      <c r="T2714" s="13" t="s">
        <v>3983</v>
      </c>
    </row>
    <row r="2715" customFormat="false" ht="12.95" hidden="false" customHeight="true" outlineLevel="0" collapsed="false">
      <c r="E2715" s="8" t="s">
        <v>3933</v>
      </c>
      <c r="G2715" s="8" t="s">
        <v>145</v>
      </c>
      <c r="H2715" s="14" t="s">
        <v>146</v>
      </c>
      <c r="I2715" s="15" t="n">
        <v>0</v>
      </c>
      <c r="J2715" s="15" t="n">
        <v>0</v>
      </c>
      <c r="K2715" s="13" t="s">
        <v>3984</v>
      </c>
      <c r="T2715" s="13" t="s">
        <v>3985</v>
      </c>
    </row>
    <row r="2716" customFormat="false" ht="12.95" hidden="false" customHeight="true" outlineLevel="0" collapsed="false">
      <c r="E2716" s="8" t="s">
        <v>3933</v>
      </c>
      <c r="G2716" s="8" t="s">
        <v>150</v>
      </c>
      <c r="H2716" s="14" t="s">
        <v>151</v>
      </c>
      <c r="I2716" s="15" t="n">
        <v>0</v>
      </c>
      <c r="J2716" s="15" t="n">
        <v>0</v>
      </c>
      <c r="K2716" s="13" t="s">
        <v>3986</v>
      </c>
      <c r="T2716" s="13" t="s">
        <v>3987</v>
      </c>
    </row>
    <row r="2717" customFormat="false" ht="12.95" hidden="false" customHeight="true" outlineLevel="0" collapsed="false">
      <c r="E2717" s="8" t="s">
        <v>3933</v>
      </c>
      <c r="G2717" s="8" t="s">
        <v>155</v>
      </c>
      <c r="H2717" s="14" t="s">
        <v>156</v>
      </c>
      <c r="I2717" s="15" t="n">
        <v>0</v>
      </c>
      <c r="J2717" s="15" t="n">
        <v>0</v>
      </c>
      <c r="K2717" s="13" t="s">
        <v>3988</v>
      </c>
      <c r="T2717" s="13" t="s">
        <v>3989</v>
      </c>
    </row>
    <row r="2718" customFormat="false" ht="12.95" hidden="false" customHeight="true" outlineLevel="0" collapsed="false">
      <c r="E2718" s="8" t="s">
        <v>3933</v>
      </c>
      <c r="G2718" s="8" t="s">
        <v>160</v>
      </c>
      <c r="H2718" s="14" t="s">
        <v>161</v>
      </c>
      <c r="I2718" s="15" t="n">
        <v>0</v>
      </c>
      <c r="J2718" s="15" t="n">
        <v>0</v>
      </c>
      <c r="K2718" s="13" t="s">
        <v>3990</v>
      </c>
      <c r="T2718" s="13" t="s">
        <v>3991</v>
      </c>
    </row>
    <row r="2719" customFormat="false" ht="12.95" hidden="false" customHeight="true" outlineLevel="0" collapsed="false">
      <c r="E2719" s="8" t="s">
        <v>3933</v>
      </c>
      <c r="G2719" s="8" t="s">
        <v>165</v>
      </c>
      <c r="H2719" s="14" t="s">
        <v>166</v>
      </c>
      <c r="I2719" s="15" t="n">
        <v>0</v>
      </c>
      <c r="J2719" s="15" t="n">
        <v>0</v>
      </c>
      <c r="K2719" s="13" t="s">
        <v>3992</v>
      </c>
      <c r="T2719" s="13" t="s">
        <v>3993</v>
      </c>
    </row>
    <row r="2720" customFormat="false" ht="12.95" hidden="false" customHeight="true" outlineLevel="0" collapsed="false">
      <c r="E2720" s="8" t="s">
        <v>3933</v>
      </c>
      <c r="G2720" s="8" t="s">
        <v>170</v>
      </c>
      <c r="H2720" s="14" t="s">
        <v>171</v>
      </c>
      <c r="I2720" s="15" t="n">
        <v>0</v>
      </c>
      <c r="J2720" s="15" t="n">
        <v>0</v>
      </c>
      <c r="K2720" s="13" t="s">
        <v>3994</v>
      </c>
      <c r="T2720" s="13" t="s">
        <v>3995</v>
      </c>
    </row>
    <row r="2721" customFormat="false" ht="12.95" hidden="false" customHeight="true" outlineLevel="0" collapsed="false">
      <c r="E2721" s="8" t="s">
        <v>3933</v>
      </c>
      <c r="G2721" s="8" t="s">
        <v>175</v>
      </c>
      <c r="H2721" s="14" t="s">
        <v>176</v>
      </c>
      <c r="I2721" s="15" t="n">
        <v>0</v>
      </c>
      <c r="J2721" s="15" t="n">
        <v>0</v>
      </c>
      <c r="K2721" s="13" t="s">
        <v>3996</v>
      </c>
      <c r="T2721" s="13" t="s">
        <v>3997</v>
      </c>
    </row>
    <row r="2722" customFormat="false" ht="12.95" hidden="false" customHeight="true" outlineLevel="0" collapsed="false">
      <c r="E2722" s="8" t="s">
        <v>3933</v>
      </c>
      <c r="G2722" s="8" t="s">
        <v>180</v>
      </c>
      <c r="H2722" s="14" t="s">
        <v>181</v>
      </c>
      <c r="I2722" s="15" t="n">
        <v>0</v>
      </c>
      <c r="J2722" s="15" t="n">
        <v>0</v>
      </c>
      <c r="K2722" s="13" t="s">
        <v>3998</v>
      </c>
      <c r="T2722" s="13" t="s">
        <v>3999</v>
      </c>
    </row>
    <row r="2723" customFormat="false" ht="12.95" hidden="false" customHeight="true" outlineLevel="0" collapsed="false">
      <c r="E2723" s="8" t="s">
        <v>3933</v>
      </c>
      <c r="G2723" s="8" t="s">
        <v>185</v>
      </c>
      <c r="H2723" s="14" t="s">
        <v>186</v>
      </c>
      <c r="I2723" s="15" t="n">
        <v>0</v>
      </c>
      <c r="J2723" s="15" t="n">
        <v>0</v>
      </c>
      <c r="K2723" s="13" t="s">
        <v>4000</v>
      </c>
      <c r="T2723" s="13" t="s">
        <v>4001</v>
      </c>
    </row>
    <row r="2724" customFormat="false" ht="12.95" hidden="false" customHeight="true" outlineLevel="0" collapsed="false">
      <c r="E2724" s="8" t="s">
        <v>3933</v>
      </c>
      <c r="G2724" s="8" t="s">
        <v>190</v>
      </c>
      <c r="H2724" s="14" t="s">
        <v>191</v>
      </c>
      <c r="I2724" s="15" t="n">
        <v>0</v>
      </c>
      <c r="J2724" s="15" t="n">
        <v>0</v>
      </c>
      <c r="K2724" s="13" t="s">
        <v>4002</v>
      </c>
      <c r="T2724" s="13" t="s">
        <v>4003</v>
      </c>
    </row>
    <row r="2725" customFormat="false" ht="12.95" hidden="false" customHeight="true" outlineLevel="0" collapsed="false">
      <c r="E2725" s="8" t="s">
        <v>3933</v>
      </c>
      <c r="G2725" s="8" t="s">
        <v>195</v>
      </c>
      <c r="H2725" s="14" t="s">
        <v>196</v>
      </c>
      <c r="I2725" s="15" t="n">
        <v>0</v>
      </c>
      <c r="J2725" s="15" t="n">
        <v>0</v>
      </c>
      <c r="K2725" s="13" t="s">
        <v>4004</v>
      </c>
      <c r="T2725" s="13" t="s">
        <v>4005</v>
      </c>
    </row>
    <row r="2726" customFormat="false" ht="12.95" hidden="false" customHeight="true" outlineLevel="0" collapsed="false">
      <c r="E2726" s="8" t="s">
        <v>3933</v>
      </c>
      <c r="G2726" s="8" t="s">
        <v>200</v>
      </c>
      <c r="H2726" s="14" t="s">
        <v>201</v>
      </c>
      <c r="I2726" s="15" t="n">
        <v>0</v>
      </c>
      <c r="J2726" s="15" t="n">
        <v>0</v>
      </c>
      <c r="K2726" s="13" t="s">
        <v>4006</v>
      </c>
      <c r="T2726" s="13" t="s">
        <v>4007</v>
      </c>
    </row>
    <row r="2727" customFormat="false" ht="12.95" hidden="false" customHeight="true" outlineLevel="0" collapsed="false">
      <c r="E2727" s="8" t="s">
        <v>3933</v>
      </c>
      <c r="G2727" s="8" t="s">
        <v>205</v>
      </c>
      <c r="H2727" s="14" t="s">
        <v>206</v>
      </c>
      <c r="I2727" s="15" t="n">
        <v>0</v>
      </c>
      <c r="J2727" s="15" t="n">
        <v>0</v>
      </c>
      <c r="K2727" s="13" t="s">
        <v>4008</v>
      </c>
      <c r="T2727" s="13" t="s">
        <v>4009</v>
      </c>
    </row>
    <row r="2728" customFormat="false" ht="12.95" hidden="false" customHeight="true" outlineLevel="0" collapsed="false">
      <c r="E2728" s="8" t="s">
        <v>3933</v>
      </c>
      <c r="G2728" s="8" t="s">
        <v>210</v>
      </c>
      <c r="H2728" s="14" t="s">
        <v>211</v>
      </c>
      <c r="I2728" s="15" t="n">
        <v>0</v>
      </c>
      <c r="J2728" s="15" t="n">
        <v>0</v>
      </c>
      <c r="K2728" s="13" t="s">
        <v>4010</v>
      </c>
      <c r="T2728" s="13" t="s">
        <v>4011</v>
      </c>
    </row>
    <row r="2729" customFormat="false" ht="12.95" hidden="false" customHeight="true" outlineLevel="0" collapsed="false">
      <c r="E2729" s="8" t="s">
        <v>3933</v>
      </c>
      <c r="G2729" s="8" t="s">
        <v>215</v>
      </c>
      <c r="H2729" s="14" t="s">
        <v>216</v>
      </c>
      <c r="I2729" s="15" t="n">
        <v>0</v>
      </c>
      <c r="J2729" s="15" t="n">
        <v>0</v>
      </c>
      <c r="K2729" s="13" t="s">
        <v>4012</v>
      </c>
      <c r="T2729" s="13" t="s">
        <v>4013</v>
      </c>
    </row>
    <row r="2730" customFormat="false" ht="12.95" hidden="false" customHeight="true" outlineLevel="0" collapsed="false">
      <c r="E2730" s="8" t="s">
        <v>3933</v>
      </c>
      <c r="G2730" s="8" t="s">
        <v>220</v>
      </c>
      <c r="H2730" s="14" t="s">
        <v>221</v>
      </c>
      <c r="I2730" s="15" t="n">
        <v>0</v>
      </c>
      <c r="J2730" s="15" t="n">
        <v>0</v>
      </c>
      <c r="K2730" s="13" t="s">
        <v>4014</v>
      </c>
      <c r="T2730" s="13" t="s">
        <v>4015</v>
      </c>
    </row>
    <row r="2731" customFormat="false" ht="12.95" hidden="false" customHeight="true" outlineLevel="0" collapsed="false">
      <c r="E2731" s="8" t="s">
        <v>3933</v>
      </c>
      <c r="G2731" s="8" t="s">
        <v>225</v>
      </c>
      <c r="H2731" s="14" t="s">
        <v>226</v>
      </c>
      <c r="I2731" s="15" t="n">
        <v>0</v>
      </c>
      <c r="J2731" s="15" t="n">
        <v>0</v>
      </c>
      <c r="K2731" s="13" t="s">
        <v>4016</v>
      </c>
      <c r="T2731" s="13" t="s">
        <v>4017</v>
      </c>
    </row>
    <row r="2732" customFormat="false" ht="12.95" hidden="false" customHeight="true" outlineLevel="0" collapsed="false">
      <c r="E2732" s="8" t="s">
        <v>3933</v>
      </c>
      <c r="G2732" s="16" t="s">
        <v>230</v>
      </c>
      <c r="H2732" s="17" t="s">
        <v>231</v>
      </c>
      <c r="I2732" s="18" t="n">
        <f aca="false">SUM(I2715:I2731)</f>
        <v>0</v>
      </c>
      <c r="J2732" s="18" t="n">
        <f aca="false">SUM(J2715:J2731)</f>
        <v>0</v>
      </c>
      <c r="K2732" s="19" t="s">
        <v>4018</v>
      </c>
      <c r="T2732" s="13" t="s">
        <v>4019</v>
      </c>
    </row>
    <row r="2733" customFormat="false" ht="12.95" hidden="false" customHeight="true" outlineLevel="0" collapsed="false">
      <c r="E2733" s="8" t="s">
        <v>3933</v>
      </c>
      <c r="G2733" s="10" t="s">
        <v>235</v>
      </c>
      <c r="H2733" s="11" t="s">
        <v>236</v>
      </c>
      <c r="I2733" s="12"/>
      <c r="J2733" s="12"/>
      <c r="K2733" s="13" t="s">
        <v>4020</v>
      </c>
      <c r="T2733" s="13" t="s">
        <v>4021</v>
      </c>
    </row>
    <row r="2734" customFormat="false" ht="12.95" hidden="false" customHeight="true" outlineLevel="0" collapsed="false">
      <c r="E2734" s="8" t="s">
        <v>3933</v>
      </c>
      <c r="G2734" s="8" t="s">
        <v>240</v>
      </c>
      <c r="H2734" s="14" t="s">
        <v>241</v>
      </c>
      <c r="I2734" s="15" t="n">
        <v>0</v>
      </c>
      <c r="J2734" s="15" t="n">
        <v>0</v>
      </c>
      <c r="K2734" s="13" t="s">
        <v>4022</v>
      </c>
      <c r="T2734" s="13" t="s">
        <v>4023</v>
      </c>
    </row>
    <row r="2735" customFormat="false" ht="12.95" hidden="false" customHeight="true" outlineLevel="0" collapsed="false">
      <c r="E2735" s="8" t="s">
        <v>3933</v>
      </c>
      <c r="G2735" s="8" t="s">
        <v>245</v>
      </c>
      <c r="H2735" s="14" t="s">
        <v>246</v>
      </c>
      <c r="I2735" s="15" t="n">
        <v>0</v>
      </c>
      <c r="J2735" s="15" t="n">
        <v>0</v>
      </c>
      <c r="K2735" s="13" t="s">
        <v>4024</v>
      </c>
      <c r="T2735" s="13" t="s">
        <v>4025</v>
      </c>
    </row>
    <row r="2736" customFormat="false" ht="12.95" hidden="false" customHeight="true" outlineLevel="0" collapsed="false">
      <c r="E2736" s="8" t="s">
        <v>3933</v>
      </c>
      <c r="G2736" s="8" t="s">
        <v>250</v>
      </c>
      <c r="H2736" s="14" t="s">
        <v>251</v>
      </c>
      <c r="I2736" s="15" t="n">
        <v>0</v>
      </c>
      <c r="J2736" s="15" t="n">
        <v>0</v>
      </c>
      <c r="K2736" s="13" t="s">
        <v>4026</v>
      </c>
      <c r="T2736" s="13" t="s">
        <v>4027</v>
      </c>
    </row>
    <row r="2737" customFormat="false" ht="12.95" hidden="false" customHeight="true" outlineLevel="0" collapsed="false">
      <c r="E2737" s="8" t="s">
        <v>3933</v>
      </c>
      <c r="G2737" s="16" t="s">
        <v>255</v>
      </c>
      <c r="H2737" s="17" t="s">
        <v>256</v>
      </c>
      <c r="I2737" s="18" t="n">
        <f aca="false">SUM(I2734:I2736)</f>
        <v>0</v>
      </c>
      <c r="J2737" s="18" t="n">
        <f aca="false">SUM(J2734:J2736)</f>
        <v>0</v>
      </c>
      <c r="K2737" s="19" t="s">
        <v>4028</v>
      </c>
      <c r="T2737" s="13" t="s">
        <v>4029</v>
      </c>
    </row>
    <row r="2738" customFormat="false" ht="12.95" hidden="false" customHeight="true" outlineLevel="0" collapsed="false">
      <c r="E2738" s="8" t="s">
        <v>3933</v>
      </c>
      <c r="G2738" s="16" t="s">
        <v>260</v>
      </c>
      <c r="H2738" s="17" t="s">
        <v>261</v>
      </c>
      <c r="I2738" s="18" t="n">
        <f aca="false">+I2732+I2737</f>
        <v>0</v>
      </c>
      <c r="J2738" s="18" t="n">
        <f aca="false">+J2732+J2737</f>
        <v>0</v>
      </c>
      <c r="K2738" s="19" t="s">
        <v>4030</v>
      </c>
      <c r="T2738" s="13" t="s">
        <v>4031</v>
      </c>
    </row>
    <row r="2739" customFormat="false" ht="12.95" hidden="false" customHeight="true" outlineLevel="0" collapsed="false">
      <c r="E2739" s="8" t="s">
        <v>3933</v>
      </c>
      <c r="G2739" s="10" t="s">
        <v>265</v>
      </c>
      <c r="H2739" s="11" t="s">
        <v>266</v>
      </c>
      <c r="I2739" s="12"/>
      <c r="J2739" s="12"/>
      <c r="K2739" s="13" t="s">
        <v>4032</v>
      </c>
      <c r="T2739" s="13" t="s">
        <v>4033</v>
      </c>
    </row>
    <row r="2740" customFormat="false" ht="12.95" hidden="false" customHeight="true" outlineLevel="0" collapsed="false">
      <c r="E2740" s="8" t="s">
        <v>3933</v>
      </c>
      <c r="G2740" s="16" t="s">
        <v>270</v>
      </c>
      <c r="H2740" s="17" t="s">
        <v>271</v>
      </c>
      <c r="I2740" s="18" t="n">
        <f aca="false">+I2713-(I2738*$I$1)</f>
        <v>0</v>
      </c>
      <c r="J2740" s="18" t="n">
        <f aca="false">+J2713-(J2738*$I$1)</f>
        <v>0</v>
      </c>
      <c r="K2740" s="19" t="s">
        <v>4034</v>
      </c>
      <c r="T2740" s="13" t="s">
        <v>4035</v>
      </c>
    </row>
    <row r="2741" customFormat="false" ht="12.95" hidden="false" customHeight="true" outlineLevel="0" collapsed="false">
      <c r="E2741" s="8" t="s">
        <v>3933</v>
      </c>
      <c r="G2741" s="8" t="s">
        <v>275</v>
      </c>
      <c r="H2741" s="14" t="s">
        <v>276</v>
      </c>
      <c r="I2741" s="15" t="n">
        <v>0</v>
      </c>
      <c r="J2741" s="15" t="n">
        <v>0</v>
      </c>
      <c r="K2741" s="13" t="s">
        <v>4036</v>
      </c>
      <c r="T2741" s="13" t="s">
        <v>4037</v>
      </c>
    </row>
    <row r="2742" customFormat="false" ht="12.95" hidden="false" customHeight="true" outlineLevel="0" collapsed="false">
      <c r="E2742" s="8" t="s">
        <v>3933</v>
      </c>
      <c r="G2742" s="16" t="s">
        <v>280</v>
      </c>
      <c r="H2742" s="17" t="s">
        <v>281</v>
      </c>
      <c r="I2742" s="18" t="n">
        <f aca="false">+I2740-(I2741*$I$1)</f>
        <v>0</v>
      </c>
      <c r="J2742" s="18" t="n">
        <f aca="false">+J2740-(J2741*$I$1)</f>
        <v>0</v>
      </c>
      <c r="K2742" s="19" t="s">
        <v>4038</v>
      </c>
      <c r="T2742" s="13" t="s">
        <v>4039</v>
      </c>
    </row>
    <row r="2743" customFormat="false" ht="12.95" hidden="false" customHeight="true" outlineLevel="0" collapsed="false">
      <c r="E2743" s="8" t="s">
        <v>3933</v>
      </c>
      <c r="G2743" s="8" t="s">
        <v>285</v>
      </c>
      <c r="H2743" s="14" t="s">
        <v>286</v>
      </c>
      <c r="I2743" s="15" t="n">
        <v>0</v>
      </c>
      <c r="J2743" s="15" t="n">
        <v>0</v>
      </c>
      <c r="K2743" s="13" t="s">
        <v>4040</v>
      </c>
      <c r="T2743" s="13" t="s">
        <v>4041</v>
      </c>
    </row>
    <row r="2744" customFormat="false" ht="12.95" hidden="false" customHeight="true" outlineLevel="0" collapsed="false">
      <c r="E2744" s="8" t="s">
        <v>3933</v>
      </c>
      <c r="G2744" s="8" t="s">
        <v>290</v>
      </c>
      <c r="H2744" s="14" t="s">
        <v>291</v>
      </c>
      <c r="I2744" s="15" t="n">
        <v>0</v>
      </c>
      <c r="J2744" s="15" t="n">
        <v>0</v>
      </c>
      <c r="K2744" s="13" t="s">
        <v>4042</v>
      </c>
      <c r="T2744" s="13" t="s">
        <v>4043</v>
      </c>
    </row>
    <row r="2745" customFormat="false" ht="12.95" hidden="false" customHeight="true" outlineLevel="0" collapsed="false">
      <c r="E2745" s="8" t="s">
        <v>3933</v>
      </c>
      <c r="G2745" s="16" t="s">
        <v>295</v>
      </c>
      <c r="H2745" s="17" t="s">
        <v>296</v>
      </c>
      <c r="I2745" s="18" t="n">
        <f aca="false">SUM(I2742:I2744)</f>
        <v>0</v>
      </c>
      <c r="J2745" s="18" t="n">
        <f aca="false">SUM(J2742:J2744)</f>
        <v>0</v>
      </c>
      <c r="K2745" s="19" t="s">
        <v>4044</v>
      </c>
      <c r="T2745" s="13" t="s">
        <v>4045</v>
      </c>
    </row>
    <row r="2746" customFormat="false" ht="12.95" hidden="false" customHeight="true" outlineLevel="0" collapsed="false">
      <c r="E2746" s="8" t="s">
        <v>3933</v>
      </c>
      <c r="G2746" s="10" t="s">
        <v>300</v>
      </c>
      <c r="H2746" s="11" t="s">
        <v>301</v>
      </c>
      <c r="I2746" s="12"/>
      <c r="J2746" s="12"/>
      <c r="K2746" s="13" t="s">
        <v>4046</v>
      </c>
      <c r="T2746" s="13" t="s">
        <v>4047</v>
      </c>
    </row>
    <row r="2747" customFormat="false" ht="12.95" hidden="false" customHeight="true" outlineLevel="0" collapsed="false">
      <c r="E2747" s="8" t="s">
        <v>3933</v>
      </c>
      <c r="G2747" s="8" t="s">
        <v>305</v>
      </c>
      <c r="H2747" s="14" t="s">
        <v>306</v>
      </c>
      <c r="I2747" s="15" t="n">
        <v>0</v>
      </c>
      <c r="J2747" s="15" t="n">
        <v>0</v>
      </c>
      <c r="K2747" s="13" t="s">
        <v>4048</v>
      </c>
      <c r="T2747" s="13" t="s">
        <v>4049</v>
      </c>
    </row>
    <row r="2748" customFormat="false" ht="12.95" hidden="false" customHeight="true" outlineLevel="0" collapsed="false">
      <c r="E2748" s="8" t="s">
        <v>3933</v>
      </c>
      <c r="G2748" s="8" t="s">
        <v>310</v>
      </c>
      <c r="H2748" s="14" t="s">
        <v>311</v>
      </c>
      <c r="I2748" s="15" t="n">
        <v>0</v>
      </c>
      <c r="J2748" s="15" t="n">
        <v>0</v>
      </c>
      <c r="K2748" s="13" t="s">
        <v>4050</v>
      </c>
      <c r="T2748" s="13" t="s">
        <v>4051</v>
      </c>
    </row>
    <row r="2749" customFormat="false" ht="12.95" hidden="false" customHeight="true" outlineLevel="0" collapsed="false">
      <c r="E2749" s="8" t="s">
        <v>3933</v>
      </c>
      <c r="G2749" s="8" t="s">
        <v>315</v>
      </c>
      <c r="H2749" s="14" t="s">
        <v>316</v>
      </c>
      <c r="I2749" s="15" t="n">
        <v>0</v>
      </c>
      <c r="J2749" s="15" t="n">
        <v>0</v>
      </c>
      <c r="K2749" s="13" t="s">
        <v>4052</v>
      </c>
      <c r="T2749" s="13" t="s">
        <v>4053</v>
      </c>
    </row>
    <row r="2750" customFormat="false" ht="12.95" hidden="false" customHeight="true" outlineLevel="0" collapsed="false">
      <c r="E2750" s="8" t="s">
        <v>3933</v>
      </c>
      <c r="G2750" s="8" t="s">
        <v>320</v>
      </c>
      <c r="H2750" s="14" t="s">
        <v>321</v>
      </c>
      <c r="I2750" s="15" t="n">
        <v>0</v>
      </c>
      <c r="J2750" s="15" t="n">
        <v>0</v>
      </c>
      <c r="K2750" s="13" t="s">
        <v>4054</v>
      </c>
      <c r="T2750" s="13" t="s">
        <v>4055</v>
      </c>
    </row>
    <row r="2751" customFormat="false" ht="12.95" hidden="false" customHeight="true" outlineLevel="0" collapsed="false">
      <c r="E2751" s="8" t="s">
        <v>3933</v>
      </c>
      <c r="G2751" s="8" t="s">
        <v>325</v>
      </c>
      <c r="H2751" s="14" t="s">
        <v>326</v>
      </c>
      <c r="I2751" s="15" t="n">
        <v>0</v>
      </c>
      <c r="J2751" s="15" t="n">
        <v>0</v>
      </c>
      <c r="K2751" s="13" t="s">
        <v>4056</v>
      </c>
      <c r="T2751" s="13" t="s">
        <v>4057</v>
      </c>
    </row>
    <row r="2752" customFormat="false" ht="12.95" hidden="false" customHeight="true" outlineLevel="0" collapsed="false">
      <c r="E2752" s="8" t="s">
        <v>3933</v>
      </c>
      <c r="G2752" s="8" t="s">
        <v>330</v>
      </c>
      <c r="H2752" s="14" t="s">
        <v>331</v>
      </c>
      <c r="I2752" s="15" t="n">
        <v>0</v>
      </c>
      <c r="J2752" s="15" t="n">
        <v>0</v>
      </c>
      <c r="K2752" s="13" t="s">
        <v>4058</v>
      </c>
      <c r="T2752" s="13" t="s">
        <v>4059</v>
      </c>
    </row>
    <row r="2753" customFormat="false" ht="12.95" hidden="false" customHeight="true" outlineLevel="0" collapsed="false">
      <c r="E2753" s="8" t="s">
        <v>3933</v>
      </c>
      <c r="G2753" s="8" t="s">
        <v>335</v>
      </c>
      <c r="H2753" s="14" t="s">
        <v>336</v>
      </c>
      <c r="I2753" s="15" t="n">
        <v>0</v>
      </c>
      <c r="J2753" s="15" t="n">
        <v>0</v>
      </c>
      <c r="K2753" s="13" t="s">
        <v>4060</v>
      </c>
      <c r="T2753" s="13" t="s">
        <v>4061</v>
      </c>
    </row>
    <row r="2754" customFormat="false" ht="12.95" hidden="false" customHeight="true" outlineLevel="0" collapsed="false">
      <c r="E2754" s="8" t="s">
        <v>3933</v>
      </c>
      <c r="G2754" s="8" t="s">
        <v>340</v>
      </c>
      <c r="H2754" s="14" t="s">
        <v>341</v>
      </c>
      <c r="I2754" s="15" t="n">
        <v>0</v>
      </c>
      <c r="J2754" s="15" t="n">
        <v>0</v>
      </c>
      <c r="K2754" s="13" t="s">
        <v>4062</v>
      </c>
      <c r="T2754" s="13" t="s">
        <v>4063</v>
      </c>
    </row>
    <row r="2755" customFormat="false" ht="12.95" hidden="false" customHeight="true" outlineLevel="0" collapsed="false">
      <c r="E2755" s="8" t="s">
        <v>3933</v>
      </c>
      <c r="G2755" s="8" t="s">
        <v>345</v>
      </c>
      <c r="H2755" s="14" t="s">
        <v>346</v>
      </c>
      <c r="I2755" s="15" t="n">
        <v>0</v>
      </c>
      <c r="J2755" s="15" t="n">
        <v>0</v>
      </c>
      <c r="K2755" s="13" t="s">
        <v>4064</v>
      </c>
      <c r="T2755" s="13" t="s">
        <v>4065</v>
      </c>
    </row>
    <row r="2756" customFormat="false" ht="12.95" hidden="false" customHeight="true" outlineLevel="0" collapsed="false">
      <c r="E2756" s="8" t="s">
        <v>3933</v>
      </c>
      <c r="G2756" s="16" t="s">
        <v>350</v>
      </c>
      <c r="H2756" s="17" t="s">
        <v>351</v>
      </c>
      <c r="I2756" s="18" t="n">
        <f aca="false">+I2745+SUM(I2747:I2755)</f>
        <v>0</v>
      </c>
      <c r="J2756" s="18" t="n">
        <f aca="false">+J2745+SUM(J2747:J2755)</f>
        <v>0</v>
      </c>
      <c r="K2756" s="19" t="s">
        <v>4066</v>
      </c>
      <c r="T2756" s="13" t="s">
        <v>4067</v>
      </c>
    </row>
    <row r="2757" customFormat="false" ht="12.95" hidden="false" customHeight="true" outlineLevel="0" collapsed="false">
      <c r="D2757" s="8" t="s">
        <v>4068</v>
      </c>
      <c r="E2757" s="8" t="s">
        <v>4069</v>
      </c>
      <c r="F2757" s="9"/>
      <c r="G2757" s="10" t="s">
        <v>21</v>
      </c>
      <c r="H2757" s="11" t="s">
        <v>22</v>
      </c>
      <c r="I2757" s="12"/>
      <c r="J2757" s="12"/>
      <c r="K2757" s="13" t="s">
        <v>4070</v>
      </c>
      <c r="T2757" s="13" t="s">
        <v>4071</v>
      </c>
    </row>
    <row r="2758" customFormat="false" ht="12.95" hidden="false" customHeight="true" outlineLevel="0" collapsed="false">
      <c r="E2758" s="8" t="s">
        <v>4069</v>
      </c>
      <c r="G2758" s="8" t="s">
        <v>26</v>
      </c>
      <c r="H2758" s="14" t="s">
        <v>27</v>
      </c>
      <c r="I2758" s="15" t="n">
        <v>0</v>
      </c>
      <c r="J2758" s="15" t="n">
        <v>0</v>
      </c>
      <c r="K2758" s="13" t="s">
        <v>4072</v>
      </c>
      <c r="T2758" s="13" t="s">
        <v>4073</v>
      </c>
    </row>
    <row r="2759" customFormat="false" ht="12.95" hidden="false" customHeight="true" outlineLevel="0" collapsed="false">
      <c r="E2759" s="8" t="s">
        <v>4069</v>
      </c>
      <c r="G2759" s="8" t="s">
        <v>31</v>
      </c>
      <c r="H2759" s="14" t="s">
        <v>32</v>
      </c>
      <c r="I2759" s="15" t="n">
        <v>0</v>
      </c>
      <c r="J2759" s="15" t="n">
        <v>0</v>
      </c>
      <c r="K2759" s="13" t="s">
        <v>4074</v>
      </c>
      <c r="T2759" s="13" t="s">
        <v>4075</v>
      </c>
    </row>
    <row r="2760" customFormat="false" ht="12.95" hidden="false" customHeight="true" outlineLevel="0" collapsed="false">
      <c r="E2760" s="8" t="s">
        <v>4069</v>
      </c>
      <c r="G2760" s="8" t="s">
        <v>36</v>
      </c>
      <c r="H2760" s="14" t="s">
        <v>37</v>
      </c>
      <c r="I2760" s="15" t="n">
        <v>0</v>
      </c>
      <c r="J2760" s="15" t="n">
        <v>0</v>
      </c>
      <c r="K2760" s="13" t="s">
        <v>4076</v>
      </c>
      <c r="T2760" s="13" t="s">
        <v>4077</v>
      </c>
    </row>
    <row r="2761" customFormat="false" ht="12.95" hidden="false" customHeight="true" outlineLevel="0" collapsed="false">
      <c r="E2761" s="8" t="s">
        <v>4069</v>
      </c>
      <c r="G2761" s="8" t="s">
        <v>41</v>
      </c>
      <c r="H2761" s="14" t="s">
        <v>42</v>
      </c>
      <c r="I2761" s="15" t="n">
        <v>0</v>
      </c>
      <c r="J2761" s="15" t="n">
        <v>0</v>
      </c>
      <c r="K2761" s="13" t="s">
        <v>4078</v>
      </c>
      <c r="T2761" s="13" t="s">
        <v>4079</v>
      </c>
    </row>
    <row r="2762" customFormat="false" ht="12.95" hidden="false" customHeight="true" outlineLevel="0" collapsed="false">
      <c r="E2762" s="8" t="s">
        <v>4069</v>
      </c>
      <c r="G2762" s="8" t="s">
        <v>46</v>
      </c>
      <c r="H2762" s="14" t="s">
        <v>47</v>
      </c>
      <c r="I2762" s="15" t="n">
        <v>0</v>
      </c>
      <c r="J2762" s="15" t="n">
        <v>0</v>
      </c>
      <c r="K2762" s="13" t="s">
        <v>4080</v>
      </c>
      <c r="T2762" s="13" t="s">
        <v>4081</v>
      </c>
    </row>
    <row r="2763" customFormat="false" ht="12.95" hidden="false" customHeight="true" outlineLevel="0" collapsed="false">
      <c r="E2763" s="8" t="s">
        <v>4069</v>
      </c>
      <c r="G2763" s="8" t="s">
        <v>51</v>
      </c>
      <c r="H2763" s="14" t="s">
        <v>52</v>
      </c>
      <c r="I2763" s="15" t="n">
        <v>0</v>
      </c>
      <c r="J2763" s="15" t="n">
        <v>0</v>
      </c>
      <c r="K2763" s="13" t="s">
        <v>4082</v>
      </c>
      <c r="T2763" s="13" t="s">
        <v>4083</v>
      </c>
    </row>
    <row r="2764" customFormat="false" ht="12.95" hidden="false" customHeight="true" outlineLevel="0" collapsed="false">
      <c r="E2764" s="8" t="s">
        <v>4069</v>
      </c>
      <c r="G2764" s="8" t="s">
        <v>55</v>
      </c>
      <c r="H2764" s="14" t="s">
        <v>56</v>
      </c>
      <c r="I2764" s="15" t="n">
        <v>0</v>
      </c>
      <c r="J2764" s="15" t="n">
        <v>0</v>
      </c>
      <c r="K2764" s="13" t="s">
        <v>4084</v>
      </c>
      <c r="T2764" s="13" t="s">
        <v>4085</v>
      </c>
    </row>
    <row r="2765" customFormat="false" ht="12.95" hidden="false" customHeight="true" outlineLevel="0" collapsed="false">
      <c r="E2765" s="8" t="s">
        <v>4069</v>
      </c>
      <c r="G2765" s="8" t="s">
        <v>60</v>
      </c>
      <c r="H2765" s="14" t="s">
        <v>61</v>
      </c>
      <c r="I2765" s="15" t="n">
        <v>0</v>
      </c>
      <c r="J2765" s="15" t="n">
        <v>0</v>
      </c>
      <c r="K2765" s="13" t="s">
        <v>4086</v>
      </c>
      <c r="T2765" s="13" t="s">
        <v>4087</v>
      </c>
    </row>
    <row r="2766" customFormat="false" ht="12.95" hidden="false" customHeight="true" outlineLevel="0" collapsed="false">
      <c r="E2766" s="8" t="s">
        <v>4069</v>
      </c>
      <c r="G2766" s="8" t="s">
        <v>65</v>
      </c>
      <c r="H2766" s="14" t="s">
        <v>66</v>
      </c>
      <c r="I2766" s="15" t="n">
        <v>0</v>
      </c>
      <c r="J2766" s="15" t="n">
        <v>0</v>
      </c>
      <c r="K2766" s="13" t="s">
        <v>4088</v>
      </c>
      <c r="T2766" s="13" t="s">
        <v>4089</v>
      </c>
    </row>
    <row r="2767" customFormat="false" ht="12.95" hidden="false" customHeight="true" outlineLevel="0" collapsed="false">
      <c r="E2767" s="8" t="s">
        <v>4069</v>
      </c>
      <c r="G2767" s="8" t="s">
        <v>70</v>
      </c>
      <c r="H2767" s="14" t="s">
        <v>71</v>
      </c>
      <c r="I2767" s="15" t="n">
        <v>0</v>
      </c>
      <c r="J2767" s="15" t="n">
        <v>0</v>
      </c>
      <c r="K2767" s="13" t="s">
        <v>4090</v>
      </c>
      <c r="T2767" s="13" t="s">
        <v>4091</v>
      </c>
    </row>
    <row r="2768" customFormat="false" ht="12.95" hidden="false" customHeight="true" outlineLevel="0" collapsed="false">
      <c r="E2768" s="8" t="s">
        <v>4069</v>
      </c>
      <c r="G2768" s="8" t="s">
        <v>75</v>
      </c>
      <c r="H2768" s="14" t="s">
        <v>76</v>
      </c>
      <c r="I2768" s="15" t="n">
        <v>0</v>
      </c>
      <c r="J2768" s="15" t="n">
        <v>0</v>
      </c>
      <c r="K2768" s="13" t="s">
        <v>4092</v>
      </c>
      <c r="T2768" s="13" t="s">
        <v>4093</v>
      </c>
    </row>
    <row r="2769" customFormat="false" ht="12.95" hidden="false" customHeight="true" outlineLevel="0" collapsed="false">
      <c r="E2769" s="8" t="s">
        <v>4069</v>
      </c>
      <c r="G2769" s="8" t="s">
        <v>80</v>
      </c>
      <c r="H2769" s="14" t="s">
        <v>81</v>
      </c>
      <c r="I2769" s="15" t="n">
        <v>0</v>
      </c>
      <c r="J2769" s="15" t="n">
        <v>0</v>
      </c>
      <c r="K2769" s="13" t="s">
        <v>4094</v>
      </c>
      <c r="T2769" s="13" t="s">
        <v>4095</v>
      </c>
    </row>
    <row r="2770" customFormat="false" ht="12.95" hidden="false" customHeight="true" outlineLevel="0" collapsed="false">
      <c r="E2770" s="8" t="s">
        <v>4069</v>
      </c>
      <c r="G2770" s="8" t="s">
        <v>85</v>
      </c>
      <c r="H2770" s="14" t="s">
        <v>86</v>
      </c>
      <c r="I2770" s="15" t="n">
        <v>0</v>
      </c>
      <c r="J2770" s="15" t="n">
        <v>0</v>
      </c>
      <c r="K2770" s="13" t="s">
        <v>4096</v>
      </c>
      <c r="T2770" s="13" t="s">
        <v>4097</v>
      </c>
    </row>
    <row r="2771" customFormat="false" ht="12.95" hidden="false" customHeight="true" outlineLevel="0" collapsed="false">
      <c r="E2771" s="8" t="s">
        <v>4069</v>
      </c>
      <c r="G2771" s="8" t="s">
        <v>90</v>
      </c>
      <c r="H2771" s="14" t="s">
        <v>91</v>
      </c>
      <c r="I2771" s="15" t="n">
        <v>0</v>
      </c>
      <c r="J2771" s="15" t="n">
        <v>0</v>
      </c>
      <c r="K2771" s="13" t="s">
        <v>4098</v>
      </c>
      <c r="T2771" s="13" t="s">
        <v>4099</v>
      </c>
    </row>
    <row r="2772" customFormat="false" ht="12.95" hidden="false" customHeight="true" outlineLevel="0" collapsed="false">
      <c r="E2772" s="8" t="s">
        <v>4069</v>
      </c>
      <c r="G2772" s="16" t="s">
        <v>95</v>
      </c>
      <c r="H2772" s="17" t="s">
        <v>96</v>
      </c>
      <c r="I2772" s="18" t="n">
        <f aca="false">SUM(I2758:I2771)</f>
        <v>0</v>
      </c>
      <c r="J2772" s="18" t="n">
        <f aca="false">SUM(J2758:J2771)</f>
        <v>0</v>
      </c>
      <c r="K2772" s="19" t="s">
        <v>4100</v>
      </c>
      <c r="T2772" s="13" t="s">
        <v>4101</v>
      </c>
    </row>
    <row r="2773" customFormat="false" ht="12.95" hidden="false" customHeight="true" outlineLevel="0" collapsed="false">
      <c r="E2773" s="8" t="s">
        <v>4069</v>
      </c>
      <c r="G2773" s="8" t="s">
        <v>100</v>
      </c>
      <c r="H2773" s="14" t="s">
        <v>101</v>
      </c>
      <c r="I2773" s="15" t="n">
        <v>0</v>
      </c>
      <c r="J2773" s="15" t="n">
        <v>0</v>
      </c>
      <c r="K2773" s="13" t="s">
        <v>4102</v>
      </c>
      <c r="T2773" s="13" t="s">
        <v>4103</v>
      </c>
    </row>
    <row r="2774" customFormat="false" ht="12.95" hidden="false" customHeight="true" outlineLevel="0" collapsed="false">
      <c r="E2774" s="8" t="s">
        <v>4069</v>
      </c>
      <c r="G2774" s="16" t="s">
        <v>105</v>
      </c>
      <c r="H2774" s="17" t="s">
        <v>106</v>
      </c>
      <c r="I2774" s="18" t="n">
        <f aca="false">+I2772-(I2773*$I$1)</f>
        <v>0</v>
      </c>
      <c r="J2774" s="18" t="n">
        <f aca="false">+J2772-(J2773*$I$1)</f>
        <v>0</v>
      </c>
      <c r="K2774" s="19" t="s">
        <v>4104</v>
      </c>
      <c r="T2774" s="13" t="s">
        <v>4105</v>
      </c>
    </row>
    <row r="2775" customFormat="false" ht="12.95" hidden="false" customHeight="true" outlineLevel="0" collapsed="false">
      <c r="E2775" s="8" t="s">
        <v>4069</v>
      </c>
      <c r="G2775" s="10" t="s">
        <v>110</v>
      </c>
      <c r="H2775" s="11" t="s">
        <v>111</v>
      </c>
      <c r="I2775" s="12"/>
      <c r="J2775" s="12"/>
      <c r="K2775" s="13" t="s">
        <v>4106</v>
      </c>
      <c r="T2775" s="13" t="s">
        <v>4107</v>
      </c>
    </row>
    <row r="2776" customFormat="false" ht="12.95" hidden="false" customHeight="true" outlineLevel="0" collapsed="false">
      <c r="E2776" s="8" t="s">
        <v>4069</v>
      </c>
      <c r="G2776" s="8" t="s">
        <v>115</v>
      </c>
      <c r="H2776" s="14" t="s">
        <v>116</v>
      </c>
      <c r="I2776" s="15" t="n">
        <v>0</v>
      </c>
      <c r="J2776" s="15" t="n">
        <v>0</v>
      </c>
      <c r="K2776" s="13" t="s">
        <v>4108</v>
      </c>
      <c r="T2776" s="13" t="s">
        <v>4109</v>
      </c>
    </row>
    <row r="2777" customFormat="false" ht="12.95" hidden="false" customHeight="true" outlineLevel="0" collapsed="false">
      <c r="E2777" s="8" t="s">
        <v>4069</v>
      </c>
      <c r="G2777" s="8" t="s">
        <v>120</v>
      </c>
      <c r="H2777" s="14" t="s">
        <v>121</v>
      </c>
      <c r="I2777" s="15" t="n">
        <v>0</v>
      </c>
      <c r="J2777" s="15" t="n">
        <v>0</v>
      </c>
      <c r="K2777" s="13" t="s">
        <v>4110</v>
      </c>
      <c r="T2777" s="13" t="s">
        <v>4111</v>
      </c>
    </row>
    <row r="2778" customFormat="false" ht="12.95" hidden="false" customHeight="true" outlineLevel="0" collapsed="false">
      <c r="E2778" s="8" t="s">
        <v>4069</v>
      </c>
      <c r="G2778" s="8" t="s">
        <v>125</v>
      </c>
      <c r="H2778" s="14" t="s">
        <v>126</v>
      </c>
      <c r="I2778" s="15" t="n">
        <v>0</v>
      </c>
      <c r="J2778" s="15" t="n">
        <v>0</v>
      </c>
      <c r="K2778" s="13" t="s">
        <v>4112</v>
      </c>
      <c r="T2778" s="13" t="s">
        <v>4113</v>
      </c>
    </row>
    <row r="2779" customFormat="false" ht="12.95" hidden="false" customHeight="true" outlineLevel="0" collapsed="false">
      <c r="E2779" s="8" t="s">
        <v>4069</v>
      </c>
      <c r="G2779" s="16" t="s">
        <v>130</v>
      </c>
      <c r="H2779" s="17" t="s">
        <v>131</v>
      </c>
      <c r="I2779" s="18" t="n">
        <f aca="false">SUM(I2776:I2778)</f>
        <v>0</v>
      </c>
      <c r="J2779" s="18" t="n">
        <f aca="false">SUM(J2776:J2778)</f>
        <v>0</v>
      </c>
      <c r="K2779" s="19" t="s">
        <v>4114</v>
      </c>
      <c r="T2779" s="13" t="s">
        <v>4115</v>
      </c>
    </row>
    <row r="2780" customFormat="false" ht="12.95" hidden="false" customHeight="true" outlineLevel="0" collapsed="false">
      <c r="E2780" s="8" t="s">
        <v>4069</v>
      </c>
      <c r="G2780" s="16" t="s">
        <v>135</v>
      </c>
      <c r="H2780" s="17" t="s">
        <v>136</v>
      </c>
      <c r="I2780" s="18" t="n">
        <f aca="false">+I2774+I2779</f>
        <v>0</v>
      </c>
      <c r="J2780" s="18" t="n">
        <f aca="false">+J2774+J2779</f>
        <v>0</v>
      </c>
      <c r="K2780" s="19" t="s">
        <v>4116</v>
      </c>
      <c r="T2780" s="13" t="s">
        <v>4117</v>
      </c>
    </row>
    <row r="2781" customFormat="false" ht="12.95" hidden="false" customHeight="true" outlineLevel="0" collapsed="false">
      <c r="E2781" s="8" t="s">
        <v>4069</v>
      </c>
      <c r="G2781" s="10" t="s">
        <v>140</v>
      </c>
      <c r="H2781" s="11" t="s">
        <v>141</v>
      </c>
      <c r="I2781" s="12"/>
      <c r="J2781" s="12"/>
      <c r="K2781" s="13" t="s">
        <v>4118</v>
      </c>
      <c r="T2781" s="13" t="s">
        <v>4119</v>
      </c>
    </row>
    <row r="2782" customFormat="false" ht="12.95" hidden="false" customHeight="true" outlineLevel="0" collapsed="false">
      <c r="E2782" s="8" t="s">
        <v>4069</v>
      </c>
      <c r="G2782" s="8" t="s">
        <v>145</v>
      </c>
      <c r="H2782" s="14" t="s">
        <v>146</v>
      </c>
      <c r="I2782" s="15" t="n">
        <v>0</v>
      </c>
      <c r="J2782" s="15" t="n">
        <v>0</v>
      </c>
      <c r="K2782" s="13" t="s">
        <v>4120</v>
      </c>
      <c r="T2782" s="13" t="s">
        <v>4121</v>
      </c>
    </row>
    <row r="2783" customFormat="false" ht="12.95" hidden="false" customHeight="true" outlineLevel="0" collapsed="false">
      <c r="E2783" s="8" t="s">
        <v>4069</v>
      </c>
      <c r="G2783" s="8" t="s">
        <v>150</v>
      </c>
      <c r="H2783" s="14" t="s">
        <v>151</v>
      </c>
      <c r="I2783" s="15" t="n">
        <v>0</v>
      </c>
      <c r="J2783" s="15" t="n">
        <v>0</v>
      </c>
      <c r="K2783" s="13" t="s">
        <v>4122</v>
      </c>
      <c r="T2783" s="13" t="s">
        <v>4123</v>
      </c>
    </row>
    <row r="2784" customFormat="false" ht="12.95" hidden="false" customHeight="true" outlineLevel="0" collapsed="false">
      <c r="E2784" s="8" t="s">
        <v>4069</v>
      </c>
      <c r="G2784" s="8" t="s">
        <v>155</v>
      </c>
      <c r="H2784" s="14" t="s">
        <v>156</v>
      </c>
      <c r="I2784" s="15" t="n">
        <v>0</v>
      </c>
      <c r="J2784" s="15" t="n">
        <v>0</v>
      </c>
      <c r="K2784" s="13" t="s">
        <v>4124</v>
      </c>
      <c r="T2784" s="13" t="s">
        <v>4125</v>
      </c>
    </row>
    <row r="2785" customFormat="false" ht="12.95" hidden="false" customHeight="true" outlineLevel="0" collapsed="false">
      <c r="E2785" s="8" t="s">
        <v>4069</v>
      </c>
      <c r="G2785" s="8" t="s">
        <v>160</v>
      </c>
      <c r="H2785" s="14" t="s">
        <v>161</v>
      </c>
      <c r="I2785" s="15" t="n">
        <v>0</v>
      </c>
      <c r="J2785" s="15" t="n">
        <v>0</v>
      </c>
      <c r="K2785" s="13" t="s">
        <v>4126</v>
      </c>
      <c r="T2785" s="13" t="s">
        <v>4127</v>
      </c>
    </row>
    <row r="2786" customFormat="false" ht="12.95" hidden="false" customHeight="true" outlineLevel="0" collapsed="false">
      <c r="E2786" s="8" t="s">
        <v>4069</v>
      </c>
      <c r="G2786" s="8" t="s">
        <v>165</v>
      </c>
      <c r="H2786" s="14" t="s">
        <v>166</v>
      </c>
      <c r="I2786" s="15" t="n">
        <v>0</v>
      </c>
      <c r="J2786" s="15" t="n">
        <v>0</v>
      </c>
      <c r="K2786" s="13" t="s">
        <v>4128</v>
      </c>
      <c r="T2786" s="13" t="s">
        <v>4129</v>
      </c>
    </row>
    <row r="2787" customFormat="false" ht="12.95" hidden="false" customHeight="true" outlineLevel="0" collapsed="false">
      <c r="E2787" s="8" t="s">
        <v>4069</v>
      </c>
      <c r="G2787" s="8" t="s">
        <v>170</v>
      </c>
      <c r="H2787" s="14" t="s">
        <v>171</v>
      </c>
      <c r="I2787" s="15" t="n">
        <v>0</v>
      </c>
      <c r="J2787" s="15" t="n">
        <v>0</v>
      </c>
      <c r="K2787" s="13" t="s">
        <v>4130</v>
      </c>
      <c r="T2787" s="13" t="s">
        <v>4131</v>
      </c>
    </row>
    <row r="2788" customFormat="false" ht="12.95" hidden="false" customHeight="true" outlineLevel="0" collapsed="false">
      <c r="E2788" s="8" t="s">
        <v>4069</v>
      </c>
      <c r="G2788" s="8" t="s">
        <v>175</v>
      </c>
      <c r="H2788" s="14" t="s">
        <v>176</v>
      </c>
      <c r="I2788" s="15" t="n">
        <v>0</v>
      </c>
      <c r="J2788" s="15" t="n">
        <v>0</v>
      </c>
      <c r="K2788" s="13" t="s">
        <v>4132</v>
      </c>
      <c r="T2788" s="13" t="s">
        <v>4133</v>
      </c>
    </row>
    <row r="2789" customFormat="false" ht="12.95" hidden="false" customHeight="true" outlineLevel="0" collapsed="false">
      <c r="E2789" s="8" t="s">
        <v>4069</v>
      </c>
      <c r="G2789" s="8" t="s">
        <v>180</v>
      </c>
      <c r="H2789" s="14" t="s">
        <v>181</v>
      </c>
      <c r="I2789" s="15" t="n">
        <v>0</v>
      </c>
      <c r="J2789" s="15" t="n">
        <v>0</v>
      </c>
      <c r="K2789" s="13" t="s">
        <v>4134</v>
      </c>
      <c r="T2789" s="13" t="s">
        <v>4135</v>
      </c>
    </row>
    <row r="2790" customFormat="false" ht="12.95" hidden="false" customHeight="true" outlineLevel="0" collapsed="false">
      <c r="E2790" s="8" t="s">
        <v>4069</v>
      </c>
      <c r="G2790" s="8" t="s">
        <v>185</v>
      </c>
      <c r="H2790" s="14" t="s">
        <v>186</v>
      </c>
      <c r="I2790" s="15" t="n">
        <v>0</v>
      </c>
      <c r="J2790" s="15" t="n">
        <v>0</v>
      </c>
      <c r="K2790" s="13" t="s">
        <v>4136</v>
      </c>
      <c r="T2790" s="13" t="s">
        <v>4137</v>
      </c>
    </row>
    <row r="2791" customFormat="false" ht="12.95" hidden="false" customHeight="true" outlineLevel="0" collapsed="false">
      <c r="E2791" s="8" t="s">
        <v>4069</v>
      </c>
      <c r="G2791" s="8" t="s">
        <v>190</v>
      </c>
      <c r="H2791" s="14" t="s">
        <v>191</v>
      </c>
      <c r="I2791" s="15" t="n">
        <v>0</v>
      </c>
      <c r="J2791" s="15" t="n">
        <v>0</v>
      </c>
      <c r="K2791" s="13" t="s">
        <v>4138</v>
      </c>
      <c r="T2791" s="13" t="s">
        <v>4139</v>
      </c>
    </row>
    <row r="2792" customFormat="false" ht="12.95" hidden="false" customHeight="true" outlineLevel="0" collapsed="false">
      <c r="E2792" s="8" t="s">
        <v>4069</v>
      </c>
      <c r="G2792" s="8" t="s">
        <v>195</v>
      </c>
      <c r="H2792" s="14" t="s">
        <v>196</v>
      </c>
      <c r="I2792" s="15" t="n">
        <v>0</v>
      </c>
      <c r="J2792" s="15" t="n">
        <v>0</v>
      </c>
      <c r="K2792" s="13" t="s">
        <v>4140</v>
      </c>
      <c r="T2792" s="13" t="s">
        <v>4141</v>
      </c>
    </row>
    <row r="2793" customFormat="false" ht="12.95" hidden="false" customHeight="true" outlineLevel="0" collapsed="false">
      <c r="E2793" s="8" t="s">
        <v>4069</v>
      </c>
      <c r="G2793" s="8" t="s">
        <v>200</v>
      </c>
      <c r="H2793" s="14" t="s">
        <v>201</v>
      </c>
      <c r="I2793" s="15" t="n">
        <v>0</v>
      </c>
      <c r="J2793" s="15" t="n">
        <v>0</v>
      </c>
      <c r="K2793" s="13" t="s">
        <v>4142</v>
      </c>
      <c r="T2793" s="13" t="s">
        <v>4143</v>
      </c>
    </row>
    <row r="2794" customFormat="false" ht="12.95" hidden="false" customHeight="true" outlineLevel="0" collapsed="false">
      <c r="E2794" s="8" t="s">
        <v>4069</v>
      </c>
      <c r="G2794" s="8" t="s">
        <v>205</v>
      </c>
      <c r="H2794" s="14" t="s">
        <v>206</v>
      </c>
      <c r="I2794" s="15" t="n">
        <v>0</v>
      </c>
      <c r="J2794" s="15" t="n">
        <v>0</v>
      </c>
      <c r="K2794" s="13" t="s">
        <v>4144</v>
      </c>
      <c r="T2794" s="13" t="s">
        <v>4145</v>
      </c>
    </row>
    <row r="2795" customFormat="false" ht="12.95" hidden="false" customHeight="true" outlineLevel="0" collapsed="false">
      <c r="E2795" s="8" t="s">
        <v>4069</v>
      </c>
      <c r="G2795" s="8" t="s">
        <v>210</v>
      </c>
      <c r="H2795" s="14" t="s">
        <v>211</v>
      </c>
      <c r="I2795" s="15" t="n">
        <v>0</v>
      </c>
      <c r="J2795" s="15" t="n">
        <v>0</v>
      </c>
      <c r="K2795" s="13" t="s">
        <v>4146</v>
      </c>
      <c r="T2795" s="13" t="s">
        <v>4147</v>
      </c>
    </row>
    <row r="2796" customFormat="false" ht="12.95" hidden="false" customHeight="true" outlineLevel="0" collapsed="false">
      <c r="E2796" s="8" t="s">
        <v>4069</v>
      </c>
      <c r="G2796" s="8" t="s">
        <v>215</v>
      </c>
      <c r="H2796" s="14" t="s">
        <v>216</v>
      </c>
      <c r="I2796" s="15" t="n">
        <v>0</v>
      </c>
      <c r="J2796" s="15" t="n">
        <v>0</v>
      </c>
      <c r="K2796" s="13" t="s">
        <v>4148</v>
      </c>
      <c r="T2796" s="13" t="s">
        <v>4149</v>
      </c>
    </row>
    <row r="2797" customFormat="false" ht="12.95" hidden="false" customHeight="true" outlineLevel="0" collapsed="false">
      <c r="E2797" s="8" t="s">
        <v>4069</v>
      </c>
      <c r="G2797" s="8" t="s">
        <v>220</v>
      </c>
      <c r="H2797" s="14" t="s">
        <v>221</v>
      </c>
      <c r="I2797" s="15" t="n">
        <v>0</v>
      </c>
      <c r="J2797" s="15" t="n">
        <v>0</v>
      </c>
      <c r="K2797" s="13" t="s">
        <v>4150</v>
      </c>
      <c r="T2797" s="13" t="s">
        <v>4151</v>
      </c>
    </row>
    <row r="2798" customFormat="false" ht="12.95" hidden="false" customHeight="true" outlineLevel="0" collapsed="false">
      <c r="E2798" s="8" t="s">
        <v>4069</v>
      </c>
      <c r="G2798" s="8" t="s">
        <v>225</v>
      </c>
      <c r="H2798" s="14" t="s">
        <v>226</v>
      </c>
      <c r="I2798" s="15" t="n">
        <v>0</v>
      </c>
      <c r="J2798" s="15" t="n">
        <v>0</v>
      </c>
      <c r="K2798" s="13" t="s">
        <v>4152</v>
      </c>
      <c r="T2798" s="13" t="s">
        <v>4153</v>
      </c>
    </row>
    <row r="2799" customFormat="false" ht="12.95" hidden="false" customHeight="true" outlineLevel="0" collapsed="false">
      <c r="E2799" s="8" t="s">
        <v>4069</v>
      </c>
      <c r="G2799" s="16" t="s">
        <v>230</v>
      </c>
      <c r="H2799" s="17" t="s">
        <v>231</v>
      </c>
      <c r="I2799" s="18" t="n">
        <f aca="false">SUM(I2782:I2798)</f>
        <v>0</v>
      </c>
      <c r="J2799" s="18" t="n">
        <f aca="false">SUM(J2782:J2798)</f>
        <v>0</v>
      </c>
      <c r="K2799" s="19" t="s">
        <v>4154</v>
      </c>
      <c r="T2799" s="13" t="s">
        <v>4155</v>
      </c>
    </row>
    <row r="2800" customFormat="false" ht="12.95" hidden="false" customHeight="true" outlineLevel="0" collapsed="false">
      <c r="E2800" s="8" t="s">
        <v>4069</v>
      </c>
      <c r="G2800" s="10" t="s">
        <v>235</v>
      </c>
      <c r="H2800" s="11" t="s">
        <v>236</v>
      </c>
      <c r="I2800" s="12"/>
      <c r="J2800" s="12"/>
      <c r="K2800" s="13" t="s">
        <v>4156</v>
      </c>
      <c r="T2800" s="13" t="s">
        <v>4157</v>
      </c>
    </row>
    <row r="2801" customFormat="false" ht="12.95" hidden="false" customHeight="true" outlineLevel="0" collapsed="false">
      <c r="E2801" s="8" t="s">
        <v>4069</v>
      </c>
      <c r="G2801" s="8" t="s">
        <v>240</v>
      </c>
      <c r="H2801" s="14" t="s">
        <v>241</v>
      </c>
      <c r="I2801" s="15" t="n">
        <v>0</v>
      </c>
      <c r="J2801" s="15" t="n">
        <v>0</v>
      </c>
      <c r="K2801" s="13" t="s">
        <v>4158</v>
      </c>
      <c r="T2801" s="13" t="s">
        <v>4159</v>
      </c>
    </row>
    <row r="2802" customFormat="false" ht="12.95" hidden="false" customHeight="true" outlineLevel="0" collapsed="false">
      <c r="E2802" s="8" t="s">
        <v>4069</v>
      </c>
      <c r="G2802" s="8" t="s">
        <v>245</v>
      </c>
      <c r="H2802" s="14" t="s">
        <v>246</v>
      </c>
      <c r="I2802" s="15" t="n">
        <v>0</v>
      </c>
      <c r="J2802" s="15" t="n">
        <v>0</v>
      </c>
      <c r="K2802" s="13" t="s">
        <v>4160</v>
      </c>
      <c r="T2802" s="13" t="s">
        <v>4161</v>
      </c>
    </row>
    <row r="2803" customFormat="false" ht="12.95" hidden="false" customHeight="true" outlineLevel="0" collapsed="false">
      <c r="E2803" s="8" t="s">
        <v>4069</v>
      </c>
      <c r="G2803" s="8" t="s">
        <v>250</v>
      </c>
      <c r="H2803" s="14" t="s">
        <v>251</v>
      </c>
      <c r="I2803" s="15" t="n">
        <v>0</v>
      </c>
      <c r="J2803" s="15" t="n">
        <v>0</v>
      </c>
      <c r="K2803" s="13" t="s">
        <v>4162</v>
      </c>
      <c r="T2803" s="13" t="s">
        <v>4163</v>
      </c>
    </row>
    <row r="2804" customFormat="false" ht="12.95" hidden="false" customHeight="true" outlineLevel="0" collapsed="false">
      <c r="E2804" s="8" t="s">
        <v>4069</v>
      </c>
      <c r="G2804" s="16" t="s">
        <v>255</v>
      </c>
      <c r="H2804" s="17" t="s">
        <v>256</v>
      </c>
      <c r="I2804" s="18" t="n">
        <f aca="false">SUM(I2801:I2803)</f>
        <v>0</v>
      </c>
      <c r="J2804" s="18" t="n">
        <f aca="false">SUM(J2801:J2803)</f>
        <v>0</v>
      </c>
      <c r="K2804" s="19" t="s">
        <v>4164</v>
      </c>
      <c r="T2804" s="13" t="s">
        <v>4165</v>
      </c>
    </row>
    <row r="2805" customFormat="false" ht="12.95" hidden="false" customHeight="true" outlineLevel="0" collapsed="false">
      <c r="E2805" s="8" t="s">
        <v>4069</v>
      </c>
      <c r="G2805" s="16" t="s">
        <v>260</v>
      </c>
      <c r="H2805" s="17" t="s">
        <v>261</v>
      </c>
      <c r="I2805" s="18" t="n">
        <f aca="false">+I2799+I2804</f>
        <v>0</v>
      </c>
      <c r="J2805" s="18" t="n">
        <f aca="false">+J2799+J2804</f>
        <v>0</v>
      </c>
      <c r="K2805" s="19" t="s">
        <v>4166</v>
      </c>
      <c r="T2805" s="13" t="s">
        <v>4167</v>
      </c>
    </row>
    <row r="2806" customFormat="false" ht="12.95" hidden="false" customHeight="true" outlineLevel="0" collapsed="false">
      <c r="E2806" s="8" t="s">
        <v>4069</v>
      </c>
      <c r="G2806" s="10" t="s">
        <v>265</v>
      </c>
      <c r="H2806" s="11" t="s">
        <v>266</v>
      </c>
      <c r="I2806" s="12"/>
      <c r="J2806" s="12"/>
      <c r="K2806" s="13" t="s">
        <v>4168</v>
      </c>
      <c r="T2806" s="13" t="s">
        <v>4169</v>
      </c>
    </row>
    <row r="2807" customFormat="false" ht="12.95" hidden="false" customHeight="true" outlineLevel="0" collapsed="false">
      <c r="E2807" s="8" t="s">
        <v>4069</v>
      </c>
      <c r="G2807" s="16" t="s">
        <v>270</v>
      </c>
      <c r="H2807" s="17" t="s">
        <v>271</v>
      </c>
      <c r="I2807" s="18" t="n">
        <f aca="false">+I2780-(I2805*$I$1)</f>
        <v>0</v>
      </c>
      <c r="J2807" s="18" t="n">
        <f aca="false">+J2780-(J2805*$I$1)</f>
        <v>0</v>
      </c>
      <c r="K2807" s="19" t="s">
        <v>4170</v>
      </c>
      <c r="T2807" s="13" t="s">
        <v>4171</v>
      </c>
    </row>
    <row r="2808" customFormat="false" ht="12.95" hidden="false" customHeight="true" outlineLevel="0" collapsed="false">
      <c r="E2808" s="8" t="s">
        <v>4069</v>
      </c>
      <c r="G2808" s="8" t="s">
        <v>275</v>
      </c>
      <c r="H2808" s="14" t="s">
        <v>276</v>
      </c>
      <c r="I2808" s="15" t="n">
        <v>0</v>
      </c>
      <c r="J2808" s="15" t="n">
        <v>0</v>
      </c>
      <c r="K2808" s="13" t="s">
        <v>4172</v>
      </c>
      <c r="T2808" s="13" t="s">
        <v>4173</v>
      </c>
    </row>
    <row r="2809" customFormat="false" ht="12.95" hidden="false" customHeight="true" outlineLevel="0" collapsed="false">
      <c r="E2809" s="8" t="s">
        <v>4069</v>
      </c>
      <c r="G2809" s="16" t="s">
        <v>280</v>
      </c>
      <c r="H2809" s="17" t="s">
        <v>281</v>
      </c>
      <c r="I2809" s="18" t="n">
        <f aca="false">+I2807-(I2808*$I$1)</f>
        <v>0</v>
      </c>
      <c r="J2809" s="18" t="n">
        <f aca="false">+J2807-(J2808*$I$1)</f>
        <v>0</v>
      </c>
      <c r="K2809" s="19" t="s">
        <v>4174</v>
      </c>
      <c r="T2809" s="13" t="s">
        <v>4175</v>
      </c>
    </row>
    <row r="2810" customFormat="false" ht="12.95" hidden="false" customHeight="true" outlineLevel="0" collapsed="false">
      <c r="E2810" s="8" t="s">
        <v>4069</v>
      </c>
      <c r="G2810" s="8" t="s">
        <v>285</v>
      </c>
      <c r="H2810" s="14" t="s">
        <v>286</v>
      </c>
      <c r="I2810" s="15" t="n">
        <v>0</v>
      </c>
      <c r="J2810" s="15" t="n">
        <v>0</v>
      </c>
      <c r="K2810" s="13" t="s">
        <v>4176</v>
      </c>
      <c r="T2810" s="13" t="s">
        <v>4177</v>
      </c>
    </row>
    <row r="2811" customFormat="false" ht="12.95" hidden="false" customHeight="true" outlineLevel="0" collapsed="false">
      <c r="E2811" s="8" t="s">
        <v>4069</v>
      </c>
      <c r="G2811" s="8" t="s">
        <v>290</v>
      </c>
      <c r="H2811" s="14" t="s">
        <v>291</v>
      </c>
      <c r="I2811" s="15" t="n">
        <v>0</v>
      </c>
      <c r="J2811" s="15" t="n">
        <v>0</v>
      </c>
      <c r="K2811" s="13" t="s">
        <v>4178</v>
      </c>
      <c r="T2811" s="13" t="s">
        <v>4179</v>
      </c>
    </row>
    <row r="2812" customFormat="false" ht="12.95" hidden="false" customHeight="true" outlineLevel="0" collapsed="false">
      <c r="E2812" s="8" t="s">
        <v>4069</v>
      </c>
      <c r="G2812" s="16" t="s">
        <v>295</v>
      </c>
      <c r="H2812" s="17" t="s">
        <v>296</v>
      </c>
      <c r="I2812" s="18" t="n">
        <f aca="false">SUM(I2809:I2811)</f>
        <v>0</v>
      </c>
      <c r="J2812" s="18" t="n">
        <f aca="false">SUM(J2809:J2811)</f>
        <v>0</v>
      </c>
      <c r="K2812" s="19" t="s">
        <v>4180</v>
      </c>
      <c r="T2812" s="13" t="s">
        <v>4181</v>
      </c>
    </row>
    <row r="2813" customFormat="false" ht="12.95" hidden="false" customHeight="true" outlineLevel="0" collapsed="false">
      <c r="E2813" s="8" t="s">
        <v>4069</v>
      </c>
      <c r="G2813" s="10" t="s">
        <v>300</v>
      </c>
      <c r="H2813" s="11" t="s">
        <v>301</v>
      </c>
      <c r="I2813" s="12"/>
      <c r="J2813" s="12"/>
      <c r="K2813" s="13" t="s">
        <v>4182</v>
      </c>
      <c r="T2813" s="13" t="s">
        <v>4183</v>
      </c>
    </row>
    <row r="2814" customFormat="false" ht="12.95" hidden="false" customHeight="true" outlineLevel="0" collapsed="false">
      <c r="E2814" s="8" t="s">
        <v>4069</v>
      </c>
      <c r="G2814" s="8" t="s">
        <v>305</v>
      </c>
      <c r="H2814" s="14" t="s">
        <v>306</v>
      </c>
      <c r="I2814" s="15" t="n">
        <v>0</v>
      </c>
      <c r="J2814" s="15" t="n">
        <v>0</v>
      </c>
      <c r="K2814" s="13" t="s">
        <v>4184</v>
      </c>
      <c r="T2814" s="13" t="s">
        <v>4185</v>
      </c>
    </row>
    <row r="2815" customFormat="false" ht="12.95" hidden="false" customHeight="true" outlineLevel="0" collapsed="false">
      <c r="E2815" s="8" t="s">
        <v>4069</v>
      </c>
      <c r="G2815" s="8" t="s">
        <v>310</v>
      </c>
      <c r="H2815" s="14" t="s">
        <v>311</v>
      </c>
      <c r="I2815" s="15" t="n">
        <v>0</v>
      </c>
      <c r="J2815" s="15" t="n">
        <v>0</v>
      </c>
      <c r="K2815" s="13" t="s">
        <v>4186</v>
      </c>
      <c r="T2815" s="13" t="s">
        <v>4187</v>
      </c>
    </row>
    <row r="2816" customFormat="false" ht="12.95" hidden="false" customHeight="true" outlineLevel="0" collapsed="false">
      <c r="E2816" s="8" t="s">
        <v>4069</v>
      </c>
      <c r="G2816" s="8" t="s">
        <v>315</v>
      </c>
      <c r="H2816" s="14" t="s">
        <v>316</v>
      </c>
      <c r="I2816" s="15" t="n">
        <v>0</v>
      </c>
      <c r="J2816" s="15" t="n">
        <v>0</v>
      </c>
      <c r="K2816" s="13" t="s">
        <v>4188</v>
      </c>
      <c r="T2816" s="13" t="s">
        <v>4189</v>
      </c>
    </row>
    <row r="2817" customFormat="false" ht="12.95" hidden="false" customHeight="true" outlineLevel="0" collapsed="false">
      <c r="E2817" s="8" t="s">
        <v>4069</v>
      </c>
      <c r="G2817" s="8" t="s">
        <v>320</v>
      </c>
      <c r="H2817" s="14" t="s">
        <v>321</v>
      </c>
      <c r="I2817" s="15" t="n">
        <v>0</v>
      </c>
      <c r="J2817" s="15" t="n">
        <v>0</v>
      </c>
      <c r="K2817" s="13" t="s">
        <v>4190</v>
      </c>
      <c r="T2817" s="13" t="s">
        <v>4191</v>
      </c>
    </row>
    <row r="2818" customFormat="false" ht="12.95" hidden="false" customHeight="true" outlineLevel="0" collapsed="false">
      <c r="E2818" s="8" t="s">
        <v>4069</v>
      </c>
      <c r="G2818" s="8" t="s">
        <v>325</v>
      </c>
      <c r="H2818" s="14" t="s">
        <v>326</v>
      </c>
      <c r="I2818" s="15" t="n">
        <v>0</v>
      </c>
      <c r="J2818" s="15" t="n">
        <v>0</v>
      </c>
      <c r="K2818" s="13" t="s">
        <v>4192</v>
      </c>
      <c r="T2818" s="13" t="s">
        <v>4193</v>
      </c>
    </row>
    <row r="2819" customFormat="false" ht="12.95" hidden="false" customHeight="true" outlineLevel="0" collapsed="false">
      <c r="E2819" s="8" t="s">
        <v>4069</v>
      </c>
      <c r="G2819" s="8" t="s">
        <v>330</v>
      </c>
      <c r="H2819" s="14" t="s">
        <v>331</v>
      </c>
      <c r="I2819" s="15" t="n">
        <v>0</v>
      </c>
      <c r="J2819" s="15" t="n">
        <v>0</v>
      </c>
      <c r="K2819" s="13" t="s">
        <v>4194</v>
      </c>
      <c r="T2819" s="13" t="s">
        <v>4195</v>
      </c>
    </row>
    <row r="2820" customFormat="false" ht="12.95" hidden="false" customHeight="true" outlineLevel="0" collapsed="false">
      <c r="E2820" s="8" t="s">
        <v>4069</v>
      </c>
      <c r="G2820" s="8" t="s">
        <v>335</v>
      </c>
      <c r="H2820" s="14" t="s">
        <v>336</v>
      </c>
      <c r="I2820" s="15" t="n">
        <v>0</v>
      </c>
      <c r="J2820" s="15" t="n">
        <v>0</v>
      </c>
      <c r="K2820" s="13" t="s">
        <v>4196</v>
      </c>
      <c r="T2820" s="13" t="s">
        <v>4197</v>
      </c>
    </row>
    <row r="2821" customFormat="false" ht="12.95" hidden="false" customHeight="true" outlineLevel="0" collapsed="false">
      <c r="E2821" s="8" t="s">
        <v>4069</v>
      </c>
      <c r="G2821" s="8" t="s">
        <v>340</v>
      </c>
      <c r="H2821" s="14" t="s">
        <v>341</v>
      </c>
      <c r="I2821" s="15" t="n">
        <v>0</v>
      </c>
      <c r="J2821" s="15" t="n">
        <v>0</v>
      </c>
      <c r="K2821" s="13" t="s">
        <v>4198</v>
      </c>
      <c r="T2821" s="13" t="s">
        <v>4199</v>
      </c>
    </row>
    <row r="2822" customFormat="false" ht="12.95" hidden="false" customHeight="true" outlineLevel="0" collapsed="false">
      <c r="E2822" s="8" t="s">
        <v>4069</v>
      </c>
      <c r="G2822" s="8" t="s">
        <v>345</v>
      </c>
      <c r="H2822" s="14" t="s">
        <v>346</v>
      </c>
      <c r="I2822" s="15" t="n">
        <v>0</v>
      </c>
      <c r="J2822" s="15" t="n">
        <v>0</v>
      </c>
      <c r="K2822" s="13" t="s">
        <v>4200</v>
      </c>
      <c r="T2822" s="13" t="s">
        <v>4201</v>
      </c>
    </row>
    <row r="2823" customFormat="false" ht="12.95" hidden="false" customHeight="true" outlineLevel="0" collapsed="false">
      <c r="E2823" s="8" t="s">
        <v>4069</v>
      </c>
      <c r="G2823" s="16" t="s">
        <v>350</v>
      </c>
      <c r="H2823" s="17" t="s">
        <v>351</v>
      </c>
      <c r="I2823" s="18" t="n">
        <f aca="false">+I2812+SUM(I2814:I2822)</f>
        <v>0</v>
      </c>
      <c r="J2823" s="18" t="n">
        <f aca="false">+J2812+SUM(J2814:J2822)</f>
        <v>0</v>
      </c>
      <c r="K2823" s="19" t="s">
        <v>4202</v>
      </c>
      <c r="T2823" s="13" t="s">
        <v>4203</v>
      </c>
    </row>
    <row r="2824" customFormat="false" ht="12.95" hidden="false" customHeight="true" outlineLevel="0" collapsed="false">
      <c r="D2824" s="8" t="s">
        <v>4204</v>
      </c>
      <c r="E2824" s="8" t="s">
        <v>4205</v>
      </c>
      <c r="F2824" s="9"/>
      <c r="G2824" s="10" t="s">
        <v>21</v>
      </c>
      <c r="H2824" s="11" t="s">
        <v>22</v>
      </c>
      <c r="I2824" s="12"/>
      <c r="J2824" s="12"/>
      <c r="K2824" s="13" t="s">
        <v>4206</v>
      </c>
      <c r="T2824" s="13" t="s">
        <v>4071</v>
      </c>
    </row>
    <row r="2825" customFormat="false" ht="12.95" hidden="false" customHeight="true" outlineLevel="0" collapsed="false">
      <c r="E2825" s="8" t="s">
        <v>4205</v>
      </c>
      <c r="G2825" s="8" t="s">
        <v>26</v>
      </c>
      <c r="H2825" s="14" t="s">
        <v>27</v>
      </c>
      <c r="I2825" s="15" t="n">
        <v>0</v>
      </c>
      <c r="J2825" s="15" t="n">
        <v>0</v>
      </c>
      <c r="K2825" s="13" t="s">
        <v>4207</v>
      </c>
      <c r="T2825" s="13" t="s">
        <v>4073</v>
      </c>
    </row>
    <row r="2826" customFormat="false" ht="12.95" hidden="false" customHeight="true" outlineLevel="0" collapsed="false">
      <c r="E2826" s="8" t="s">
        <v>4205</v>
      </c>
      <c r="G2826" s="8" t="s">
        <v>31</v>
      </c>
      <c r="H2826" s="14" t="s">
        <v>32</v>
      </c>
      <c r="I2826" s="15" t="n">
        <v>0</v>
      </c>
      <c r="J2826" s="15" t="n">
        <v>0</v>
      </c>
      <c r="K2826" s="13" t="s">
        <v>4208</v>
      </c>
      <c r="T2826" s="13" t="s">
        <v>4075</v>
      </c>
    </row>
    <row r="2827" customFormat="false" ht="12.95" hidden="false" customHeight="true" outlineLevel="0" collapsed="false">
      <c r="E2827" s="8" t="s">
        <v>4205</v>
      </c>
      <c r="G2827" s="8" t="s">
        <v>36</v>
      </c>
      <c r="H2827" s="14" t="s">
        <v>37</v>
      </c>
      <c r="I2827" s="15" t="n">
        <v>0</v>
      </c>
      <c r="J2827" s="15" t="n">
        <v>0</v>
      </c>
      <c r="K2827" s="13" t="s">
        <v>4209</v>
      </c>
      <c r="T2827" s="13" t="s">
        <v>4077</v>
      </c>
    </row>
    <row r="2828" customFormat="false" ht="12.95" hidden="false" customHeight="true" outlineLevel="0" collapsed="false">
      <c r="E2828" s="8" t="s">
        <v>4205</v>
      </c>
      <c r="G2828" s="8" t="s">
        <v>41</v>
      </c>
      <c r="H2828" s="14" t="s">
        <v>42</v>
      </c>
      <c r="I2828" s="15" t="n">
        <v>0</v>
      </c>
      <c r="J2828" s="15" t="n">
        <v>0</v>
      </c>
      <c r="K2828" s="13" t="s">
        <v>4210</v>
      </c>
      <c r="T2828" s="13" t="s">
        <v>4079</v>
      </c>
    </row>
    <row r="2829" customFormat="false" ht="12.95" hidden="false" customHeight="true" outlineLevel="0" collapsed="false">
      <c r="E2829" s="8" t="s">
        <v>4205</v>
      </c>
      <c r="G2829" s="8" t="s">
        <v>46</v>
      </c>
      <c r="H2829" s="14" t="s">
        <v>47</v>
      </c>
      <c r="I2829" s="15" t="n">
        <v>0</v>
      </c>
      <c r="J2829" s="15" t="n">
        <v>0</v>
      </c>
      <c r="K2829" s="13" t="s">
        <v>4211</v>
      </c>
      <c r="T2829" s="13" t="s">
        <v>4081</v>
      </c>
    </row>
    <row r="2830" customFormat="false" ht="12.95" hidden="false" customHeight="true" outlineLevel="0" collapsed="false">
      <c r="E2830" s="8" t="s">
        <v>4205</v>
      </c>
      <c r="G2830" s="8" t="s">
        <v>51</v>
      </c>
      <c r="H2830" s="14" t="s">
        <v>52</v>
      </c>
      <c r="I2830" s="15" t="n">
        <v>0</v>
      </c>
      <c r="J2830" s="15" t="n">
        <v>0</v>
      </c>
      <c r="K2830" s="13" t="s">
        <v>4212</v>
      </c>
      <c r="T2830" s="13" t="s">
        <v>4083</v>
      </c>
    </row>
    <row r="2831" customFormat="false" ht="12.95" hidden="false" customHeight="true" outlineLevel="0" collapsed="false">
      <c r="E2831" s="8" t="s">
        <v>4205</v>
      </c>
      <c r="G2831" s="8" t="s">
        <v>55</v>
      </c>
      <c r="H2831" s="14" t="s">
        <v>56</v>
      </c>
      <c r="I2831" s="15" t="n">
        <v>0</v>
      </c>
      <c r="J2831" s="15" t="n">
        <v>0</v>
      </c>
      <c r="K2831" s="13" t="s">
        <v>4213</v>
      </c>
      <c r="T2831" s="13" t="s">
        <v>4085</v>
      </c>
    </row>
    <row r="2832" customFormat="false" ht="12.95" hidden="false" customHeight="true" outlineLevel="0" collapsed="false">
      <c r="E2832" s="8" t="s">
        <v>4205</v>
      </c>
      <c r="G2832" s="8" t="s">
        <v>60</v>
      </c>
      <c r="H2832" s="14" t="s">
        <v>61</v>
      </c>
      <c r="I2832" s="15" t="n">
        <v>0</v>
      </c>
      <c r="J2832" s="15" t="n">
        <v>0</v>
      </c>
      <c r="K2832" s="13" t="s">
        <v>4214</v>
      </c>
      <c r="T2832" s="13" t="s">
        <v>4087</v>
      </c>
    </row>
    <row r="2833" customFormat="false" ht="12.95" hidden="false" customHeight="true" outlineLevel="0" collapsed="false">
      <c r="E2833" s="8" t="s">
        <v>4205</v>
      </c>
      <c r="G2833" s="8" t="s">
        <v>65</v>
      </c>
      <c r="H2833" s="14" t="s">
        <v>66</v>
      </c>
      <c r="I2833" s="15" t="n">
        <v>0</v>
      </c>
      <c r="J2833" s="15" t="n">
        <v>0</v>
      </c>
      <c r="K2833" s="13" t="s">
        <v>4215</v>
      </c>
      <c r="T2833" s="13" t="s">
        <v>4089</v>
      </c>
    </row>
    <row r="2834" customFormat="false" ht="12.95" hidden="false" customHeight="true" outlineLevel="0" collapsed="false">
      <c r="E2834" s="8" t="s">
        <v>4205</v>
      </c>
      <c r="G2834" s="8" t="s">
        <v>70</v>
      </c>
      <c r="H2834" s="14" t="s">
        <v>71</v>
      </c>
      <c r="I2834" s="15" t="n">
        <v>0</v>
      </c>
      <c r="J2834" s="15" t="n">
        <v>0</v>
      </c>
      <c r="K2834" s="13" t="s">
        <v>4216</v>
      </c>
      <c r="T2834" s="13" t="s">
        <v>4091</v>
      </c>
    </row>
    <row r="2835" customFormat="false" ht="12.95" hidden="false" customHeight="true" outlineLevel="0" collapsed="false">
      <c r="E2835" s="8" t="s">
        <v>4205</v>
      </c>
      <c r="G2835" s="8" t="s">
        <v>75</v>
      </c>
      <c r="H2835" s="14" t="s">
        <v>76</v>
      </c>
      <c r="I2835" s="15" t="n">
        <v>0</v>
      </c>
      <c r="J2835" s="15" t="n">
        <v>0</v>
      </c>
      <c r="K2835" s="13" t="s">
        <v>4217</v>
      </c>
      <c r="T2835" s="13" t="s">
        <v>4093</v>
      </c>
    </row>
    <row r="2836" customFormat="false" ht="12.95" hidden="false" customHeight="true" outlineLevel="0" collapsed="false">
      <c r="E2836" s="8" t="s">
        <v>4205</v>
      </c>
      <c r="G2836" s="8" t="s">
        <v>80</v>
      </c>
      <c r="H2836" s="14" t="s">
        <v>81</v>
      </c>
      <c r="I2836" s="15" t="n">
        <v>0</v>
      </c>
      <c r="J2836" s="15" t="n">
        <v>0</v>
      </c>
      <c r="K2836" s="13" t="s">
        <v>4218</v>
      </c>
      <c r="T2836" s="13" t="s">
        <v>4095</v>
      </c>
    </row>
    <row r="2837" customFormat="false" ht="12.95" hidden="false" customHeight="true" outlineLevel="0" collapsed="false">
      <c r="E2837" s="8" t="s">
        <v>4205</v>
      </c>
      <c r="G2837" s="8" t="s">
        <v>85</v>
      </c>
      <c r="H2837" s="14" t="s">
        <v>86</v>
      </c>
      <c r="I2837" s="15" t="n">
        <v>0</v>
      </c>
      <c r="J2837" s="15" t="n">
        <v>0</v>
      </c>
      <c r="K2837" s="13" t="s">
        <v>4219</v>
      </c>
      <c r="T2837" s="13" t="s">
        <v>4097</v>
      </c>
    </row>
    <row r="2838" customFormat="false" ht="12.95" hidden="false" customHeight="true" outlineLevel="0" collapsed="false">
      <c r="E2838" s="8" t="s">
        <v>4205</v>
      </c>
      <c r="G2838" s="8" t="s">
        <v>90</v>
      </c>
      <c r="H2838" s="14" t="s">
        <v>91</v>
      </c>
      <c r="I2838" s="15" t="n">
        <v>0</v>
      </c>
      <c r="J2838" s="15" t="n">
        <v>0</v>
      </c>
      <c r="K2838" s="13" t="s">
        <v>4220</v>
      </c>
      <c r="T2838" s="13" t="s">
        <v>4099</v>
      </c>
    </row>
    <row r="2839" customFormat="false" ht="12.95" hidden="false" customHeight="true" outlineLevel="0" collapsed="false">
      <c r="E2839" s="8" t="s">
        <v>4205</v>
      </c>
      <c r="G2839" s="16" t="s">
        <v>95</v>
      </c>
      <c r="H2839" s="17" t="s">
        <v>96</v>
      </c>
      <c r="I2839" s="18" t="n">
        <f aca="false">SUM(I2825:I2838)</f>
        <v>0</v>
      </c>
      <c r="J2839" s="18" t="n">
        <f aca="false">SUM(J2825:J2838)</f>
        <v>0</v>
      </c>
      <c r="K2839" s="19" t="s">
        <v>4221</v>
      </c>
      <c r="T2839" s="13" t="s">
        <v>4101</v>
      </c>
    </row>
    <row r="2840" customFormat="false" ht="12.95" hidden="false" customHeight="true" outlineLevel="0" collapsed="false">
      <c r="E2840" s="8" t="s">
        <v>4205</v>
      </c>
      <c r="G2840" s="8" t="s">
        <v>100</v>
      </c>
      <c r="H2840" s="14" t="s">
        <v>101</v>
      </c>
      <c r="I2840" s="15" t="n">
        <v>0</v>
      </c>
      <c r="J2840" s="15" t="n">
        <v>0</v>
      </c>
      <c r="K2840" s="13" t="s">
        <v>4222</v>
      </c>
      <c r="T2840" s="13" t="s">
        <v>4103</v>
      </c>
    </row>
    <row r="2841" customFormat="false" ht="12.95" hidden="false" customHeight="true" outlineLevel="0" collapsed="false">
      <c r="E2841" s="8" t="s">
        <v>4205</v>
      </c>
      <c r="G2841" s="16" t="s">
        <v>105</v>
      </c>
      <c r="H2841" s="17" t="s">
        <v>106</v>
      </c>
      <c r="I2841" s="18" t="n">
        <f aca="false">+I2839-(I2840*$I$1)</f>
        <v>0</v>
      </c>
      <c r="J2841" s="18" t="n">
        <f aca="false">+J2839-(J2840*$I$1)</f>
        <v>0</v>
      </c>
      <c r="K2841" s="19" t="s">
        <v>4223</v>
      </c>
      <c r="T2841" s="13" t="s">
        <v>4105</v>
      </c>
    </row>
    <row r="2842" customFormat="false" ht="12.95" hidden="false" customHeight="true" outlineLevel="0" collapsed="false">
      <c r="E2842" s="8" t="s">
        <v>4205</v>
      </c>
      <c r="G2842" s="10" t="s">
        <v>110</v>
      </c>
      <c r="H2842" s="11" t="s">
        <v>111</v>
      </c>
      <c r="I2842" s="12"/>
      <c r="J2842" s="12"/>
      <c r="K2842" s="13" t="s">
        <v>4224</v>
      </c>
      <c r="T2842" s="13" t="s">
        <v>4107</v>
      </c>
    </row>
    <row r="2843" customFormat="false" ht="12.95" hidden="false" customHeight="true" outlineLevel="0" collapsed="false">
      <c r="E2843" s="8" t="s">
        <v>4205</v>
      </c>
      <c r="G2843" s="8" t="s">
        <v>115</v>
      </c>
      <c r="H2843" s="14" t="s">
        <v>116</v>
      </c>
      <c r="I2843" s="15" t="n">
        <v>0</v>
      </c>
      <c r="J2843" s="15" t="n">
        <v>0</v>
      </c>
      <c r="K2843" s="13" t="s">
        <v>4225</v>
      </c>
      <c r="T2843" s="13" t="s">
        <v>4109</v>
      </c>
    </row>
    <row r="2844" customFormat="false" ht="12.95" hidden="false" customHeight="true" outlineLevel="0" collapsed="false">
      <c r="E2844" s="8" t="s">
        <v>4205</v>
      </c>
      <c r="G2844" s="8" t="s">
        <v>120</v>
      </c>
      <c r="H2844" s="14" t="s">
        <v>121</v>
      </c>
      <c r="I2844" s="15" t="n">
        <v>0</v>
      </c>
      <c r="J2844" s="15" t="n">
        <v>0</v>
      </c>
      <c r="K2844" s="13" t="s">
        <v>4226</v>
      </c>
      <c r="T2844" s="13" t="s">
        <v>4111</v>
      </c>
    </row>
    <row r="2845" customFormat="false" ht="12.95" hidden="false" customHeight="true" outlineLevel="0" collapsed="false">
      <c r="E2845" s="8" t="s">
        <v>4205</v>
      </c>
      <c r="G2845" s="8" t="s">
        <v>125</v>
      </c>
      <c r="H2845" s="14" t="s">
        <v>126</v>
      </c>
      <c r="I2845" s="15" t="n">
        <v>0</v>
      </c>
      <c r="J2845" s="15" t="n">
        <v>0</v>
      </c>
      <c r="K2845" s="13" t="s">
        <v>4227</v>
      </c>
      <c r="T2845" s="13" t="s">
        <v>4113</v>
      </c>
    </row>
    <row r="2846" customFormat="false" ht="12.95" hidden="false" customHeight="true" outlineLevel="0" collapsed="false">
      <c r="E2846" s="8" t="s">
        <v>4205</v>
      </c>
      <c r="G2846" s="16" t="s">
        <v>130</v>
      </c>
      <c r="H2846" s="17" t="s">
        <v>131</v>
      </c>
      <c r="I2846" s="18" t="n">
        <f aca="false">SUM(I2843:I2845)</f>
        <v>0</v>
      </c>
      <c r="J2846" s="18" t="n">
        <f aca="false">SUM(J2843:J2845)</f>
        <v>0</v>
      </c>
      <c r="K2846" s="19" t="s">
        <v>4228</v>
      </c>
      <c r="T2846" s="13" t="s">
        <v>4115</v>
      </c>
    </row>
    <row r="2847" customFormat="false" ht="12.95" hidden="false" customHeight="true" outlineLevel="0" collapsed="false">
      <c r="E2847" s="8" t="s">
        <v>4205</v>
      </c>
      <c r="G2847" s="16" t="s">
        <v>135</v>
      </c>
      <c r="H2847" s="17" t="s">
        <v>136</v>
      </c>
      <c r="I2847" s="18" t="n">
        <f aca="false">+I2841+I2846</f>
        <v>0</v>
      </c>
      <c r="J2847" s="18" t="n">
        <f aca="false">+J2841+J2846</f>
        <v>0</v>
      </c>
      <c r="K2847" s="19" t="s">
        <v>4229</v>
      </c>
      <c r="T2847" s="13" t="s">
        <v>4117</v>
      </c>
    </row>
    <row r="2848" customFormat="false" ht="12.95" hidden="false" customHeight="true" outlineLevel="0" collapsed="false">
      <c r="E2848" s="8" t="s">
        <v>4205</v>
      </c>
      <c r="G2848" s="10" t="s">
        <v>140</v>
      </c>
      <c r="H2848" s="11" t="s">
        <v>141</v>
      </c>
      <c r="I2848" s="12"/>
      <c r="J2848" s="12"/>
      <c r="K2848" s="13" t="s">
        <v>4230</v>
      </c>
      <c r="T2848" s="13" t="s">
        <v>4119</v>
      </c>
    </row>
    <row r="2849" customFormat="false" ht="12.95" hidden="false" customHeight="true" outlineLevel="0" collapsed="false">
      <c r="E2849" s="8" t="s">
        <v>4205</v>
      </c>
      <c r="G2849" s="8" t="s">
        <v>145</v>
      </c>
      <c r="H2849" s="14" t="s">
        <v>146</v>
      </c>
      <c r="I2849" s="15" t="n">
        <v>0</v>
      </c>
      <c r="J2849" s="15" t="n">
        <v>0</v>
      </c>
      <c r="K2849" s="13" t="s">
        <v>4231</v>
      </c>
      <c r="T2849" s="13" t="s">
        <v>4121</v>
      </c>
    </row>
    <row r="2850" customFormat="false" ht="12.95" hidden="false" customHeight="true" outlineLevel="0" collapsed="false">
      <c r="E2850" s="8" t="s">
        <v>4205</v>
      </c>
      <c r="G2850" s="8" t="s">
        <v>150</v>
      </c>
      <c r="H2850" s="14" t="s">
        <v>151</v>
      </c>
      <c r="I2850" s="15" t="n">
        <v>0</v>
      </c>
      <c r="J2850" s="15" t="n">
        <v>0</v>
      </c>
      <c r="K2850" s="13" t="s">
        <v>4232</v>
      </c>
      <c r="T2850" s="13" t="s">
        <v>4123</v>
      </c>
    </row>
    <row r="2851" customFormat="false" ht="12.95" hidden="false" customHeight="true" outlineLevel="0" collapsed="false">
      <c r="E2851" s="8" t="s">
        <v>4205</v>
      </c>
      <c r="G2851" s="8" t="s">
        <v>155</v>
      </c>
      <c r="H2851" s="14" t="s">
        <v>156</v>
      </c>
      <c r="I2851" s="15" t="n">
        <v>0</v>
      </c>
      <c r="J2851" s="15" t="n">
        <v>0</v>
      </c>
      <c r="K2851" s="13" t="s">
        <v>4233</v>
      </c>
      <c r="T2851" s="13" t="s">
        <v>4125</v>
      </c>
    </row>
    <row r="2852" customFormat="false" ht="12.95" hidden="false" customHeight="true" outlineLevel="0" collapsed="false">
      <c r="E2852" s="8" t="s">
        <v>4205</v>
      </c>
      <c r="G2852" s="8" t="s">
        <v>160</v>
      </c>
      <c r="H2852" s="14" t="s">
        <v>161</v>
      </c>
      <c r="I2852" s="15" t="n">
        <v>0</v>
      </c>
      <c r="J2852" s="15" t="n">
        <v>0</v>
      </c>
      <c r="K2852" s="13" t="s">
        <v>4234</v>
      </c>
      <c r="T2852" s="13" t="s">
        <v>4127</v>
      </c>
    </row>
    <row r="2853" customFormat="false" ht="12.95" hidden="false" customHeight="true" outlineLevel="0" collapsed="false">
      <c r="E2853" s="8" t="s">
        <v>4205</v>
      </c>
      <c r="G2853" s="8" t="s">
        <v>165</v>
      </c>
      <c r="H2853" s="14" t="s">
        <v>166</v>
      </c>
      <c r="I2853" s="15" t="n">
        <v>0</v>
      </c>
      <c r="J2853" s="15" t="n">
        <v>0</v>
      </c>
      <c r="K2853" s="13" t="s">
        <v>4235</v>
      </c>
      <c r="T2853" s="13" t="s">
        <v>4129</v>
      </c>
    </row>
    <row r="2854" customFormat="false" ht="12.95" hidden="false" customHeight="true" outlineLevel="0" collapsed="false">
      <c r="E2854" s="8" t="s">
        <v>4205</v>
      </c>
      <c r="G2854" s="8" t="s">
        <v>170</v>
      </c>
      <c r="H2854" s="14" t="s">
        <v>171</v>
      </c>
      <c r="I2854" s="15" t="n">
        <v>0</v>
      </c>
      <c r="J2854" s="15" t="n">
        <v>0</v>
      </c>
      <c r="K2854" s="13" t="s">
        <v>4236</v>
      </c>
      <c r="T2854" s="13" t="s">
        <v>4131</v>
      </c>
    </row>
    <row r="2855" customFormat="false" ht="12.95" hidden="false" customHeight="true" outlineLevel="0" collapsed="false">
      <c r="E2855" s="8" t="s">
        <v>4205</v>
      </c>
      <c r="G2855" s="8" t="s">
        <v>175</v>
      </c>
      <c r="H2855" s="14" t="s">
        <v>176</v>
      </c>
      <c r="I2855" s="15" t="n">
        <v>0</v>
      </c>
      <c r="J2855" s="15" t="n">
        <v>0</v>
      </c>
      <c r="K2855" s="13" t="s">
        <v>4237</v>
      </c>
      <c r="T2855" s="13" t="s">
        <v>4133</v>
      </c>
    </row>
    <row r="2856" customFormat="false" ht="12.95" hidden="false" customHeight="true" outlineLevel="0" collapsed="false">
      <c r="E2856" s="8" t="s">
        <v>4205</v>
      </c>
      <c r="G2856" s="8" t="s">
        <v>180</v>
      </c>
      <c r="H2856" s="14" t="s">
        <v>181</v>
      </c>
      <c r="I2856" s="15" t="n">
        <v>0</v>
      </c>
      <c r="J2856" s="15" t="n">
        <v>0</v>
      </c>
      <c r="K2856" s="13" t="s">
        <v>4238</v>
      </c>
      <c r="T2856" s="13" t="s">
        <v>4135</v>
      </c>
    </row>
    <row r="2857" customFormat="false" ht="12.95" hidden="false" customHeight="true" outlineLevel="0" collapsed="false">
      <c r="E2857" s="8" t="s">
        <v>4205</v>
      </c>
      <c r="G2857" s="8" t="s">
        <v>185</v>
      </c>
      <c r="H2857" s="14" t="s">
        <v>186</v>
      </c>
      <c r="I2857" s="15" t="n">
        <v>0</v>
      </c>
      <c r="J2857" s="15" t="n">
        <v>0</v>
      </c>
      <c r="K2857" s="13" t="s">
        <v>4239</v>
      </c>
      <c r="T2857" s="13" t="s">
        <v>4137</v>
      </c>
    </row>
    <row r="2858" customFormat="false" ht="12.95" hidden="false" customHeight="true" outlineLevel="0" collapsed="false">
      <c r="E2858" s="8" t="s">
        <v>4205</v>
      </c>
      <c r="G2858" s="8" t="s">
        <v>190</v>
      </c>
      <c r="H2858" s="14" t="s">
        <v>191</v>
      </c>
      <c r="I2858" s="15" t="n">
        <v>0</v>
      </c>
      <c r="J2858" s="15" t="n">
        <v>0</v>
      </c>
      <c r="K2858" s="13" t="s">
        <v>4240</v>
      </c>
      <c r="T2858" s="13" t="s">
        <v>4139</v>
      </c>
    </row>
    <row r="2859" customFormat="false" ht="12.95" hidden="false" customHeight="true" outlineLevel="0" collapsed="false">
      <c r="E2859" s="8" t="s">
        <v>4205</v>
      </c>
      <c r="G2859" s="8" t="s">
        <v>195</v>
      </c>
      <c r="H2859" s="14" t="s">
        <v>196</v>
      </c>
      <c r="I2859" s="15" t="n">
        <v>0</v>
      </c>
      <c r="J2859" s="15" t="n">
        <v>0</v>
      </c>
      <c r="K2859" s="13" t="s">
        <v>4241</v>
      </c>
      <c r="T2859" s="13" t="s">
        <v>4141</v>
      </c>
    </row>
    <row r="2860" customFormat="false" ht="12.95" hidden="false" customHeight="true" outlineLevel="0" collapsed="false">
      <c r="E2860" s="8" t="s">
        <v>4205</v>
      </c>
      <c r="G2860" s="8" t="s">
        <v>200</v>
      </c>
      <c r="H2860" s="14" t="s">
        <v>201</v>
      </c>
      <c r="I2860" s="15" t="n">
        <v>0</v>
      </c>
      <c r="J2860" s="15" t="n">
        <v>0</v>
      </c>
      <c r="K2860" s="13" t="s">
        <v>4242</v>
      </c>
      <c r="T2860" s="13" t="s">
        <v>4143</v>
      </c>
    </row>
    <row r="2861" customFormat="false" ht="12.95" hidden="false" customHeight="true" outlineLevel="0" collapsed="false">
      <c r="E2861" s="8" t="s">
        <v>4205</v>
      </c>
      <c r="G2861" s="8" t="s">
        <v>205</v>
      </c>
      <c r="H2861" s="14" t="s">
        <v>206</v>
      </c>
      <c r="I2861" s="15" t="n">
        <v>0</v>
      </c>
      <c r="J2861" s="15" t="n">
        <v>0</v>
      </c>
      <c r="K2861" s="13" t="s">
        <v>4243</v>
      </c>
      <c r="T2861" s="13" t="s">
        <v>4145</v>
      </c>
    </row>
    <row r="2862" customFormat="false" ht="12.95" hidden="false" customHeight="true" outlineLevel="0" collapsed="false">
      <c r="E2862" s="8" t="s">
        <v>4205</v>
      </c>
      <c r="G2862" s="8" t="s">
        <v>210</v>
      </c>
      <c r="H2862" s="14" t="s">
        <v>211</v>
      </c>
      <c r="I2862" s="15" t="n">
        <v>0</v>
      </c>
      <c r="J2862" s="15" t="n">
        <v>0</v>
      </c>
      <c r="K2862" s="13" t="s">
        <v>4244</v>
      </c>
      <c r="T2862" s="13" t="s">
        <v>4147</v>
      </c>
    </row>
    <row r="2863" customFormat="false" ht="12.95" hidden="false" customHeight="true" outlineLevel="0" collapsed="false">
      <c r="E2863" s="8" t="s">
        <v>4205</v>
      </c>
      <c r="G2863" s="8" t="s">
        <v>215</v>
      </c>
      <c r="H2863" s="14" t="s">
        <v>216</v>
      </c>
      <c r="I2863" s="15" t="n">
        <v>0</v>
      </c>
      <c r="J2863" s="15" t="n">
        <v>0</v>
      </c>
      <c r="K2863" s="13" t="s">
        <v>4245</v>
      </c>
      <c r="T2863" s="13" t="s">
        <v>4149</v>
      </c>
    </row>
    <row r="2864" customFormat="false" ht="12.95" hidden="false" customHeight="true" outlineLevel="0" collapsed="false">
      <c r="E2864" s="8" t="s">
        <v>4205</v>
      </c>
      <c r="G2864" s="8" t="s">
        <v>220</v>
      </c>
      <c r="H2864" s="14" t="s">
        <v>221</v>
      </c>
      <c r="I2864" s="15" t="n">
        <v>0</v>
      </c>
      <c r="J2864" s="15" t="n">
        <v>0</v>
      </c>
      <c r="K2864" s="13" t="s">
        <v>4246</v>
      </c>
      <c r="T2864" s="13" t="s">
        <v>4151</v>
      </c>
    </row>
    <row r="2865" customFormat="false" ht="12.95" hidden="false" customHeight="true" outlineLevel="0" collapsed="false">
      <c r="E2865" s="8" t="s">
        <v>4205</v>
      </c>
      <c r="G2865" s="8" t="s">
        <v>225</v>
      </c>
      <c r="H2865" s="14" t="s">
        <v>226</v>
      </c>
      <c r="I2865" s="15" t="n">
        <v>0</v>
      </c>
      <c r="J2865" s="15" t="n">
        <v>0</v>
      </c>
      <c r="K2865" s="13" t="s">
        <v>4247</v>
      </c>
      <c r="T2865" s="13" t="s">
        <v>4153</v>
      </c>
    </row>
    <row r="2866" customFormat="false" ht="12.95" hidden="false" customHeight="true" outlineLevel="0" collapsed="false">
      <c r="E2866" s="8" t="s">
        <v>4205</v>
      </c>
      <c r="G2866" s="16" t="s">
        <v>230</v>
      </c>
      <c r="H2866" s="17" t="s">
        <v>231</v>
      </c>
      <c r="I2866" s="18" t="n">
        <f aca="false">SUM(I2849:I2865)</f>
        <v>0</v>
      </c>
      <c r="J2866" s="18" t="n">
        <f aca="false">SUM(J2849:J2865)</f>
        <v>0</v>
      </c>
      <c r="K2866" s="19" t="s">
        <v>4248</v>
      </c>
      <c r="T2866" s="13" t="s">
        <v>4155</v>
      </c>
    </row>
    <row r="2867" customFormat="false" ht="12.95" hidden="false" customHeight="true" outlineLevel="0" collapsed="false">
      <c r="E2867" s="8" t="s">
        <v>4205</v>
      </c>
      <c r="G2867" s="10" t="s">
        <v>235</v>
      </c>
      <c r="H2867" s="11" t="s">
        <v>236</v>
      </c>
      <c r="I2867" s="12"/>
      <c r="J2867" s="12"/>
      <c r="K2867" s="13" t="s">
        <v>4249</v>
      </c>
      <c r="T2867" s="13" t="s">
        <v>4157</v>
      </c>
    </row>
    <row r="2868" customFormat="false" ht="12.95" hidden="false" customHeight="true" outlineLevel="0" collapsed="false">
      <c r="E2868" s="8" t="s">
        <v>4205</v>
      </c>
      <c r="G2868" s="8" t="s">
        <v>240</v>
      </c>
      <c r="H2868" s="14" t="s">
        <v>241</v>
      </c>
      <c r="I2868" s="15" t="n">
        <v>0</v>
      </c>
      <c r="J2868" s="15" t="n">
        <v>0</v>
      </c>
      <c r="K2868" s="13" t="s">
        <v>4250</v>
      </c>
      <c r="T2868" s="13" t="s">
        <v>4159</v>
      </c>
    </row>
    <row r="2869" customFormat="false" ht="12.95" hidden="false" customHeight="true" outlineLevel="0" collapsed="false">
      <c r="E2869" s="8" t="s">
        <v>4205</v>
      </c>
      <c r="G2869" s="8" t="s">
        <v>245</v>
      </c>
      <c r="H2869" s="14" t="s">
        <v>246</v>
      </c>
      <c r="I2869" s="15" t="n">
        <v>0</v>
      </c>
      <c r="J2869" s="15" t="n">
        <v>0</v>
      </c>
      <c r="K2869" s="13" t="s">
        <v>4251</v>
      </c>
      <c r="T2869" s="13" t="s">
        <v>4161</v>
      </c>
    </row>
    <row r="2870" customFormat="false" ht="12.95" hidden="false" customHeight="true" outlineLevel="0" collapsed="false">
      <c r="E2870" s="8" t="s">
        <v>4205</v>
      </c>
      <c r="G2870" s="8" t="s">
        <v>250</v>
      </c>
      <c r="H2870" s="14" t="s">
        <v>251</v>
      </c>
      <c r="I2870" s="15" t="n">
        <v>0</v>
      </c>
      <c r="J2870" s="15" t="n">
        <v>0</v>
      </c>
      <c r="K2870" s="13" t="s">
        <v>4252</v>
      </c>
      <c r="T2870" s="13" t="s">
        <v>4163</v>
      </c>
    </row>
    <row r="2871" customFormat="false" ht="12.95" hidden="false" customHeight="true" outlineLevel="0" collapsed="false">
      <c r="E2871" s="8" t="s">
        <v>4205</v>
      </c>
      <c r="G2871" s="16" t="s">
        <v>255</v>
      </c>
      <c r="H2871" s="17" t="s">
        <v>256</v>
      </c>
      <c r="I2871" s="18" t="n">
        <f aca="false">SUM(I2868:I2870)</f>
        <v>0</v>
      </c>
      <c r="J2871" s="18" t="n">
        <f aca="false">SUM(J2868:J2870)</f>
        <v>0</v>
      </c>
      <c r="K2871" s="19" t="s">
        <v>4253</v>
      </c>
      <c r="T2871" s="13" t="s">
        <v>4165</v>
      </c>
    </row>
    <row r="2872" customFormat="false" ht="12.95" hidden="false" customHeight="true" outlineLevel="0" collapsed="false">
      <c r="E2872" s="8" t="s">
        <v>4205</v>
      </c>
      <c r="G2872" s="16" t="s">
        <v>260</v>
      </c>
      <c r="H2872" s="17" t="s">
        <v>261</v>
      </c>
      <c r="I2872" s="18" t="n">
        <f aca="false">+I2866+I2871</f>
        <v>0</v>
      </c>
      <c r="J2872" s="18" t="n">
        <f aca="false">+J2866+J2871</f>
        <v>0</v>
      </c>
      <c r="K2872" s="19" t="s">
        <v>4254</v>
      </c>
      <c r="T2872" s="13" t="s">
        <v>4167</v>
      </c>
    </row>
    <row r="2873" customFormat="false" ht="12.95" hidden="false" customHeight="true" outlineLevel="0" collapsed="false">
      <c r="E2873" s="8" t="s">
        <v>4205</v>
      </c>
      <c r="G2873" s="10" t="s">
        <v>265</v>
      </c>
      <c r="H2873" s="11" t="s">
        <v>266</v>
      </c>
      <c r="I2873" s="12"/>
      <c r="J2873" s="12"/>
      <c r="K2873" s="13" t="s">
        <v>4255</v>
      </c>
      <c r="T2873" s="13" t="s">
        <v>4169</v>
      </c>
    </row>
    <row r="2874" customFormat="false" ht="12.95" hidden="false" customHeight="true" outlineLevel="0" collapsed="false">
      <c r="E2874" s="8" t="s">
        <v>4205</v>
      </c>
      <c r="G2874" s="16" t="s">
        <v>270</v>
      </c>
      <c r="H2874" s="17" t="s">
        <v>271</v>
      </c>
      <c r="I2874" s="18" t="n">
        <f aca="false">+I2847-(I2872*$I$1)</f>
        <v>0</v>
      </c>
      <c r="J2874" s="18" t="n">
        <f aca="false">+J2847-(J2872*$I$1)</f>
        <v>0</v>
      </c>
      <c r="K2874" s="19" t="s">
        <v>4256</v>
      </c>
      <c r="T2874" s="13" t="s">
        <v>4171</v>
      </c>
    </row>
    <row r="2875" customFormat="false" ht="12.95" hidden="false" customHeight="true" outlineLevel="0" collapsed="false">
      <c r="E2875" s="8" t="s">
        <v>4205</v>
      </c>
      <c r="G2875" s="8" t="s">
        <v>275</v>
      </c>
      <c r="H2875" s="14" t="s">
        <v>276</v>
      </c>
      <c r="I2875" s="15" t="n">
        <v>0</v>
      </c>
      <c r="J2875" s="15" t="n">
        <v>0</v>
      </c>
      <c r="K2875" s="13" t="s">
        <v>4257</v>
      </c>
      <c r="T2875" s="13" t="s">
        <v>4173</v>
      </c>
    </row>
    <row r="2876" customFormat="false" ht="12.95" hidden="false" customHeight="true" outlineLevel="0" collapsed="false">
      <c r="E2876" s="8" t="s">
        <v>4205</v>
      </c>
      <c r="G2876" s="16" t="s">
        <v>280</v>
      </c>
      <c r="H2876" s="17" t="s">
        <v>281</v>
      </c>
      <c r="I2876" s="18" t="n">
        <f aca="false">+I2874-(I2875*$I$1)</f>
        <v>0</v>
      </c>
      <c r="J2876" s="18" t="n">
        <f aca="false">+J2874-(J2875*$I$1)</f>
        <v>0</v>
      </c>
      <c r="K2876" s="19" t="s">
        <v>4258</v>
      </c>
      <c r="T2876" s="13" t="s">
        <v>4175</v>
      </c>
    </row>
    <row r="2877" customFormat="false" ht="12.95" hidden="false" customHeight="true" outlineLevel="0" collapsed="false">
      <c r="E2877" s="8" t="s">
        <v>4205</v>
      </c>
      <c r="G2877" s="8" t="s">
        <v>285</v>
      </c>
      <c r="H2877" s="14" t="s">
        <v>286</v>
      </c>
      <c r="I2877" s="15" t="n">
        <v>0</v>
      </c>
      <c r="J2877" s="15" t="n">
        <v>0</v>
      </c>
      <c r="K2877" s="13" t="s">
        <v>4259</v>
      </c>
      <c r="T2877" s="13" t="s">
        <v>4177</v>
      </c>
    </row>
    <row r="2878" customFormat="false" ht="12.95" hidden="false" customHeight="true" outlineLevel="0" collapsed="false">
      <c r="E2878" s="8" t="s">
        <v>4205</v>
      </c>
      <c r="G2878" s="8" t="s">
        <v>290</v>
      </c>
      <c r="H2878" s="14" t="s">
        <v>291</v>
      </c>
      <c r="I2878" s="15" t="n">
        <v>0</v>
      </c>
      <c r="J2878" s="15" t="n">
        <v>0</v>
      </c>
      <c r="K2878" s="13" t="s">
        <v>4260</v>
      </c>
      <c r="T2878" s="13" t="s">
        <v>4179</v>
      </c>
    </row>
    <row r="2879" customFormat="false" ht="12.95" hidden="false" customHeight="true" outlineLevel="0" collapsed="false">
      <c r="E2879" s="8" t="s">
        <v>4205</v>
      </c>
      <c r="G2879" s="16" t="s">
        <v>295</v>
      </c>
      <c r="H2879" s="17" t="s">
        <v>296</v>
      </c>
      <c r="I2879" s="18" t="n">
        <f aca="false">SUM(I2876:I2878)</f>
        <v>0</v>
      </c>
      <c r="J2879" s="18" t="n">
        <f aca="false">SUM(J2876:J2878)</f>
        <v>0</v>
      </c>
      <c r="K2879" s="19" t="s">
        <v>4261</v>
      </c>
      <c r="T2879" s="13" t="s">
        <v>4181</v>
      </c>
    </row>
    <row r="2880" customFormat="false" ht="12.95" hidden="false" customHeight="true" outlineLevel="0" collapsed="false">
      <c r="E2880" s="8" t="s">
        <v>4205</v>
      </c>
      <c r="G2880" s="10" t="s">
        <v>300</v>
      </c>
      <c r="H2880" s="11" t="s">
        <v>301</v>
      </c>
      <c r="I2880" s="12"/>
      <c r="J2880" s="12"/>
      <c r="K2880" s="13" t="s">
        <v>4262</v>
      </c>
      <c r="T2880" s="13" t="s">
        <v>4183</v>
      </c>
    </row>
    <row r="2881" customFormat="false" ht="12.95" hidden="false" customHeight="true" outlineLevel="0" collapsed="false">
      <c r="E2881" s="8" t="s">
        <v>4205</v>
      </c>
      <c r="G2881" s="8" t="s">
        <v>305</v>
      </c>
      <c r="H2881" s="14" t="s">
        <v>306</v>
      </c>
      <c r="I2881" s="15" t="n">
        <v>0</v>
      </c>
      <c r="J2881" s="15" t="n">
        <v>0</v>
      </c>
      <c r="K2881" s="13" t="s">
        <v>4263</v>
      </c>
      <c r="T2881" s="13" t="s">
        <v>4185</v>
      </c>
    </row>
    <row r="2882" customFormat="false" ht="12.95" hidden="false" customHeight="true" outlineLevel="0" collapsed="false">
      <c r="E2882" s="8" t="s">
        <v>4205</v>
      </c>
      <c r="G2882" s="8" t="s">
        <v>310</v>
      </c>
      <c r="H2882" s="14" t="s">
        <v>311</v>
      </c>
      <c r="I2882" s="15" t="n">
        <v>0</v>
      </c>
      <c r="J2882" s="15" t="n">
        <v>0</v>
      </c>
      <c r="K2882" s="13" t="s">
        <v>4264</v>
      </c>
      <c r="T2882" s="13" t="s">
        <v>4187</v>
      </c>
    </row>
    <row r="2883" customFormat="false" ht="12.95" hidden="false" customHeight="true" outlineLevel="0" collapsed="false">
      <c r="E2883" s="8" t="s">
        <v>4205</v>
      </c>
      <c r="G2883" s="8" t="s">
        <v>315</v>
      </c>
      <c r="H2883" s="14" t="s">
        <v>316</v>
      </c>
      <c r="I2883" s="15" t="n">
        <v>0</v>
      </c>
      <c r="J2883" s="15" t="n">
        <v>0</v>
      </c>
      <c r="K2883" s="13" t="s">
        <v>4265</v>
      </c>
      <c r="T2883" s="13" t="s">
        <v>4189</v>
      </c>
    </row>
    <row r="2884" customFormat="false" ht="12.95" hidden="false" customHeight="true" outlineLevel="0" collapsed="false">
      <c r="E2884" s="8" t="s">
        <v>4205</v>
      </c>
      <c r="G2884" s="8" t="s">
        <v>320</v>
      </c>
      <c r="H2884" s="14" t="s">
        <v>321</v>
      </c>
      <c r="I2884" s="15" t="n">
        <v>0</v>
      </c>
      <c r="J2884" s="15" t="n">
        <v>0</v>
      </c>
      <c r="K2884" s="13" t="s">
        <v>4266</v>
      </c>
      <c r="T2884" s="13" t="s">
        <v>4191</v>
      </c>
    </row>
    <row r="2885" customFormat="false" ht="12.95" hidden="false" customHeight="true" outlineLevel="0" collapsed="false">
      <c r="E2885" s="8" t="s">
        <v>4205</v>
      </c>
      <c r="G2885" s="8" t="s">
        <v>325</v>
      </c>
      <c r="H2885" s="14" t="s">
        <v>326</v>
      </c>
      <c r="I2885" s="15" t="n">
        <v>0</v>
      </c>
      <c r="J2885" s="15" t="n">
        <v>0</v>
      </c>
      <c r="K2885" s="13" t="s">
        <v>4267</v>
      </c>
      <c r="T2885" s="13" t="s">
        <v>4193</v>
      </c>
    </row>
    <row r="2886" customFormat="false" ht="12.95" hidden="false" customHeight="true" outlineLevel="0" collapsed="false">
      <c r="E2886" s="8" t="s">
        <v>4205</v>
      </c>
      <c r="G2886" s="8" t="s">
        <v>330</v>
      </c>
      <c r="H2886" s="14" t="s">
        <v>331</v>
      </c>
      <c r="I2886" s="15" t="n">
        <v>0</v>
      </c>
      <c r="J2886" s="15" t="n">
        <v>0</v>
      </c>
      <c r="K2886" s="13" t="s">
        <v>4268</v>
      </c>
      <c r="T2886" s="13" t="s">
        <v>4195</v>
      </c>
    </row>
    <row r="2887" customFormat="false" ht="12.95" hidden="false" customHeight="true" outlineLevel="0" collapsed="false">
      <c r="E2887" s="8" t="s">
        <v>4205</v>
      </c>
      <c r="G2887" s="8" t="s">
        <v>335</v>
      </c>
      <c r="H2887" s="14" t="s">
        <v>336</v>
      </c>
      <c r="I2887" s="15" t="n">
        <v>0</v>
      </c>
      <c r="J2887" s="15" t="n">
        <v>0</v>
      </c>
      <c r="K2887" s="13" t="s">
        <v>4269</v>
      </c>
      <c r="T2887" s="13" t="s">
        <v>4197</v>
      </c>
    </row>
    <row r="2888" customFormat="false" ht="12.95" hidden="false" customHeight="true" outlineLevel="0" collapsed="false">
      <c r="E2888" s="8" t="s">
        <v>4205</v>
      </c>
      <c r="G2888" s="8" t="s">
        <v>340</v>
      </c>
      <c r="H2888" s="14" t="s">
        <v>341</v>
      </c>
      <c r="I2888" s="15" t="n">
        <v>0</v>
      </c>
      <c r="J2888" s="15" t="n">
        <v>0</v>
      </c>
      <c r="K2888" s="13" t="s">
        <v>4270</v>
      </c>
      <c r="T2888" s="13" t="s">
        <v>4199</v>
      </c>
    </row>
    <row r="2889" customFormat="false" ht="12.95" hidden="false" customHeight="true" outlineLevel="0" collapsed="false">
      <c r="E2889" s="8" t="s">
        <v>4205</v>
      </c>
      <c r="G2889" s="8" t="s">
        <v>345</v>
      </c>
      <c r="H2889" s="14" t="s">
        <v>346</v>
      </c>
      <c r="I2889" s="15" t="n">
        <v>0</v>
      </c>
      <c r="J2889" s="15" t="n">
        <v>0</v>
      </c>
      <c r="K2889" s="13" t="s">
        <v>4271</v>
      </c>
      <c r="T2889" s="13" t="s">
        <v>4201</v>
      </c>
    </row>
    <row r="2890" customFormat="false" ht="12.95" hidden="false" customHeight="true" outlineLevel="0" collapsed="false">
      <c r="E2890" s="8" t="s">
        <v>4205</v>
      </c>
      <c r="G2890" s="16" t="s">
        <v>350</v>
      </c>
      <c r="H2890" s="17" t="s">
        <v>351</v>
      </c>
      <c r="I2890" s="18" t="n">
        <f aca="false">+I2879+SUM(I2881:I2889)</f>
        <v>0</v>
      </c>
      <c r="J2890" s="18" t="n">
        <f aca="false">+J2879+SUM(J2881:J2889)</f>
        <v>0</v>
      </c>
      <c r="K2890" s="19" t="s">
        <v>4272</v>
      </c>
      <c r="T2890" s="13" t="s">
        <v>4203</v>
      </c>
    </row>
    <row r="2891" customFormat="false" ht="12.95" hidden="false" customHeight="true" outlineLevel="0" collapsed="false">
      <c r="D2891" s="8" t="s">
        <v>4273</v>
      </c>
      <c r="E2891" s="8" t="s">
        <v>4274</v>
      </c>
      <c r="F2891" s="9"/>
      <c r="G2891" s="10" t="s">
        <v>21</v>
      </c>
      <c r="H2891" s="11" t="s">
        <v>22</v>
      </c>
      <c r="I2891" s="12"/>
      <c r="J2891" s="12"/>
      <c r="K2891" s="13" t="s">
        <v>4275</v>
      </c>
      <c r="T2891" s="13" t="s">
        <v>4071</v>
      </c>
    </row>
    <row r="2892" customFormat="false" ht="12.95" hidden="false" customHeight="true" outlineLevel="0" collapsed="false">
      <c r="E2892" s="8" t="s">
        <v>4274</v>
      </c>
      <c r="G2892" s="8" t="s">
        <v>26</v>
      </c>
      <c r="H2892" s="14" t="s">
        <v>27</v>
      </c>
      <c r="I2892" s="15" t="n">
        <v>0</v>
      </c>
      <c r="J2892" s="15" t="n">
        <v>0</v>
      </c>
      <c r="K2892" s="13" t="s">
        <v>4276</v>
      </c>
      <c r="T2892" s="13" t="s">
        <v>4073</v>
      </c>
    </row>
    <row r="2893" customFormat="false" ht="12.95" hidden="false" customHeight="true" outlineLevel="0" collapsed="false">
      <c r="E2893" s="8" t="s">
        <v>4274</v>
      </c>
      <c r="G2893" s="8" t="s">
        <v>31</v>
      </c>
      <c r="H2893" s="14" t="s">
        <v>32</v>
      </c>
      <c r="I2893" s="15" t="n">
        <v>0</v>
      </c>
      <c r="J2893" s="15" t="n">
        <v>0</v>
      </c>
      <c r="K2893" s="13" t="s">
        <v>4277</v>
      </c>
      <c r="T2893" s="13" t="s">
        <v>4075</v>
      </c>
    </row>
    <row r="2894" customFormat="false" ht="12.95" hidden="false" customHeight="true" outlineLevel="0" collapsed="false">
      <c r="E2894" s="8" t="s">
        <v>4274</v>
      </c>
      <c r="G2894" s="8" t="s">
        <v>36</v>
      </c>
      <c r="H2894" s="14" t="s">
        <v>37</v>
      </c>
      <c r="I2894" s="15" t="n">
        <v>0</v>
      </c>
      <c r="J2894" s="15" t="n">
        <v>0</v>
      </c>
      <c r="K2894" s="13" t="s">
        <v>4278</v>
      </c>
      <c r="T2894" s="13" t="s">
        <v>4077</v>
      </c>
    </row>
    <row r="2895" customFormat="false" ht="12.95" hidden="false" customHeight="true" outlineLevel="0" collapsed="false">
      <c r="E2895" s="8" t="s">
        <v>4274</v>
      </c>
      <c r="G2895" s="8" t="s">
        <v>41</v>
      </c>
      <c r="H2895" s="14" t="s">
        <v>42</v>
      </c>
      <c r="I2895" s="15" t="n">
        <v>0</v>
      </c>
      <c r="J2895" s="15" t="n">
        <v>0</v>
      </c>
      <c r="K2895" s="13" t="s">
        <v>4279</v>
      </c>
      <c r="T2895" s="13" t="s">
        <v>4079</v>
      </c>
    </row>
    <row r="2896" customFormat="false" ht="12.95" hidden="false" customHeight="true" outlineLevel="0" collapsed="false">
      <c r="E2896" s="8" t="s">
        <v>4274</v>
      </c>
      <c r="G2896" s="8" t="s">
        <v>46</v>
      </c>
      <c r="H2896" s="14" t="s">
        <v>47</v>
      </c>
      <c r="I2896" s="15" t="n">
        <v>0</v>
      </c>
      <c r="J2896" s="15" t="n">
        <v>0</v>
      </c>
      <c r="K2896" s="13" t="s">
        <v>4280</v>
      </c>
      <c r="T2896" s="13" t="s">
        <v>4081</v>
      </c>
    </row>
    <row r="2897" customFormat="false" ht="12.95" hidden="false" customHeight="true" outlineLevel="0" collapsed="false">
      <c r="E2897" s="8" t="s">
        <v>4274</v>
      </c>
      <c r="G2897" s="8" t="s">
        <v>51</v>
      </c>
      <c r="H2897" s="14" t="s">
        <v>52</v>
      </c>
      <c r="I2897" s="15" t="n">
        <v>0</v>
      </c>
      <c r="J2897" s="15" t="n">
        <v>0</v>
      </c>
      <c r="K2897" s="13" t="s">
        <v>4281</v>
      </c>
      <c r="T2897" s="13" t="s">
        <v>4083</v>
      </c>
    </row>
    <row r="2898" customFormat="false" ht="12.95" hidden="false" customHeight="true" outlineLevel="0" collapsed="false">
      <c r="E2898" s="8" t="s">
        <v>4274</v>
      </c>
      <c r="G2898" s="8" t="s">
        <v>55</v>
      </c>
      <c r="H2898" s="14" t="s">
        <v>56</v>
      </c>
      <c r="I2898" s="15" t="n">
        <v>0</v>
      </c>
      <c r="J2898" s="15" t="n">
        <v>0</v>
      </c>
      <c r="K2898" s="13" t="s">
        <v>4282</v>
      </c>
      <c r="T2898" s="13" t="s">
        <v>4085</v>
      </c>
    </row>
    <row r="2899" customFormat="false" ht="12.95" hidden="false" customHeight="true" outlineLevel="0" collapsed="false">
      <c r="E2899" s="8" t="s">
        <v>4274</v>
      </c>
      <c r="G2899" s="8" t="s">
        <v>60</v>
      </c>
      <c r="H2899" s="14" t="s">
        <v>61</v>
      </c>
      <c r="I2899" s="15" t="n">
        <v>0</v>
      </c>
      <c r="J2899" s="15" t="n">
        <v>0</v>
      </c>
      <c r="K2899" s="13" t="s">
        <v>4283</v>
      </c>
      <c r="T2899" s="13" t="s">
        <v>4087</v>
      </c>
    </row>
    <row r="2900" customFormat="false" ht="12.95" hidden="false" customHeight="true" outlineLevel="0" collapsed="false">
      <c r="E2900" s="8" t="s">
        <v>4274</v>
      </c>
      <c r="G2900" s="8" t="s">
        <v>65</v>
      </c>
      <c r="H2900" s="14" t="s">
        <v>66</v>
      </c>
      <c r="I2900" s="15" t="n">
        <v>0</v>
      </c>
      <c r="J2900" s="15" t="n">
        <v>0</v>
      </c>
      <c r="K2900" s="13" t="s">
        <v>4284</v>
      </c>
      <c r="T2900" s="13" t="s">
        <v>4089</v>
      </c>
    </row>
    <row r="2901" customFormat="false" ht="12.95" hidden="false" customHeight="true" outlineLevel="0" collapsed="false">
      <c r="E2901" s="8" t="s">
        <v>4274</v>
      </c>
      <c r="G2901" s="8" t="s">
        <v>70</v>
      </c>
      <c r="H2901" s="14" t="s">
        <v>71</v>
      </c>
      <c r="I2901" s="15" t="n">
        <v>0</v>
      </c>
      <c r="J2901" s="15" t="n">
        <v>0</v>
      </c>
      <c r="K2901" s="13" t="s">
        <v>4285</v>
      </c>
      <c r="T2901" s="13" t="s">
        <v>4091</v>
      </c>
    </row>
    <row r="2902" customFormat="false" ht="12.95" hidden="false" customHeight="true" outlineLevel="0" collapsed="false">
      <c r="E2902" s="8" t="s">
        <v>4274</v>
      </c>
      <c r="G2902" s="8" t="s">
        <v>75</v>
      </c>
      <c r="H2902" s="14" t="s">
        <v>76</v>
      </c>
      <c r="I2902" s="15" t="n">
        <v>0</v>
      </c>
      <c r="J2902" s="15" t="n">
        <v>0</v>
      </c>
      <c r="K2902" s="13" t="s">
        <v>4286</v>
      </c>
      <c r="T2902" s="13" t="s">
        <v>4093</v>
      </c>
    </row>
    <row r="2903" customFormat="false" ht="12.95" hidden="false" customHeight="true" outlineLevel="0" collapsed="false">
      <c r="E2903" s="8" t="s">
        <v>4274</v>
      </c>
      <c r="G2903" s="8" t="s">
        <v>80</v>
      </c>
      <c r="H2903" s="14" t="s">
        <v>81</v>
      </c>
      <c r="I2903" s="15" t="n">
        <v>0</v>
      </c>
      <c r="J2903" s="15" t="n">
        <v>0</v>
      </c>
      <c r="K2903" s="13" t="s">
        <v>4287</v>
      </c>
      <c r="T2903" s="13" t="s">
        <v>4095</v>
      </c>
    </row>
    <row r="2904" customFormat="false" ht="12.95" hidden="false" customHeight="true" outlineLevel="0" collapsed="false">
      <c r="E2904" s="8" t="s">
        <v>4274</v>
      </c>
      <c r="G2904" s="8" t="s">
        <v>85</v>
      </c>
      <c r="H2904" s="14" t="s">
        <v>86</v>
      </c>
      <c r="I2904" s="15" t="n">
        <v>0</v>
      </c>
      <c r="J2904" s="15" t="n">
        <v>0</v>
      </c>
      <c r="K2904" s="13" t="s">
        <v>4288</v>
      </c>
      <c r="T2904" s="13" t="s">
        <v>4097</v>
      </c>
    </row>
    <row r="2905" customFormat="false" ht="12.95" hidden="false" customHeight="true" outlineLevel="0" collapsed="false">
      <c r="E2905" s="8" t="s">
        <v>4274</v>
      </c>
      <c r="G2905" s="8" t="s">
        <v>90</v>
      </c>
      <c r="H2905" s="14" t="s">
        <v>91</v>
      </c>
      <c r="I2905" s="15" t="n">
        <v>0</v>
      </c>
      <c r="J2905" s="15" t="n">
        <v>0</v>
      </c>
      <c r="K2905" s="13" t="s">
        <v>4289</v>
      </c>
      <c r="T2905" s="13" t="s">
        <v>4099</v>
      </c>
    </row>
    <row r="2906" customFormat="false" ht="12.95" hidden="false" customHeight="true" outlineLevel="0" collapsed="false">
      <c r="E2906" s="8" t="s">
        <v>4274</v>
      </c>
      <c r="G2906" s="16" t="s">
        <v>95</v>
      </c>
      <c r="H2906" s="17" t="s">
        <v>96</v>
      </c>
      <c r="I2906" s="18" t="n">
        <f aca="false">SUM(I2892:I2905)</f>
        <v>0</v>
      </c>
      <c r="J2906" s="18" t="n">
        <f aca="false">SUM(J2892:J2905)</f>
        <v>0</v>
      </c>
      <c r="K2906" s="19" t="s">
        <v>4290</v>
      </c>
      <c r="T2906" s="13" t="s">
        <v>4101</v>
      </c>
    </row>
    <row r="2907" customFormat="false" ht="12.95" hidden="false" customHeight="true" outlineLevel="0" collapsed="false">
      <c r="E2907" s="8" t="s">
        <v>4274</v>
      </c>
      <c r="G2907" s="8" t="s">
        <v>100</v>
      </c>
      <c r="H2907" s="14" t="s">
        <v>101</v>
      </c>
      <c r="I2907" s="15" t="n">
        <v>0</v>
      </c>
      <c r="J2907" s="15" t="n">
        <v>0</v>
      </c>
      <c r="K2907" s="13" t="s">
        <v>4291</v>
      </c>
      <c r="T2907" s="13" t="s">
        <v>4103</v>
      </c>
    </row>
    <row r="2908" customFormat="false" ht="12.95" hidden="false" customHeight="true" outlineLevel="0" collapsed="false">
      <c r="E2908" s="8" t="s">
        <v>4274</v>
      </c>
      <c r="G2908" s="16" t="s">
        <v>105</v>
      </c>
      <c r="H2908" s="17" t="s">
        <v>106</v>
      </c>
      <c r="I2908" s="18" t="n">
        <f aca="false">+I2906-(I2907*$I$1)</f>
        <v>0</v>
      </c>
      <c r="J2908" s="18" t="n">
        <f aca="false">+J2906-(J2907*$I$1)</f>
        <v>0</v>
      </c>
      <c r="K2908" s="19" t="s">
        <v>4292</v>
      </c>
      <c r="T2908" s="13" t="s">
        <v>4105</v>
      </c>
    </row>
    <row r="2909" customFormat="false" ht="12.95" hidden="false" customHeight="true" outlineLevel="0" collapsed="false">
      <c r="E2909" s="8" t="s">
        <v>4274</v>
      </c>
      <c r="G2909" s="10" t="s">
        <v>110</v>
      </c>
      <c r="H2909" s="11" t="s">
        <v>111</v>
      </c>
      <c r="I2909" s="12"/>
      <c r="J2909" s="12"/>
      <c r="K2909" s="13" t="s">
        <v>4293</v>
      </c>
      <c r="T2909" s="13" t="s">
        <v>4107</v>
      </c>
    </row>
    <row r="2910" customFormat="false" ht="12.95" hidden="false" customHeight="true" outlineLevel="0" collapsed="false">
      <c r="E2910" s="8" t="s">
        <v>4274</v>
      </c>
      <c r="G2910" s="8" t="s">
        <v>115</v>
      </c>
      <c r="H2910" s="14" t="s">
        <v>116</v>
      </c>
      <c r="I2910" s="15" t="n">
        <v>0</v>
      </c>
      <c r="J2910" s="15" t="n">
        <v>0</v>
      </c>
      <c r="K2910" s="13" t="s">
        <v>4294</v>
      </c>
      <c r="T2910" s="13" t="s">
        <v>4109</v>
      </c>
    </row>
    <row r="2911" customFormat="false" ht="12.95" hidden="false" customHeight="true" outlineLevel="0" collapsed="false">
      <c r="E2911" s="8" t="s">
        <v>4274</v>
      </c>
      <c r="G2911" s="8" t="s">
        <v>120</v>
      </c>
      <c r="H2911" s="14" t="s">
        <v>121</v>
      </c>
      <c r="I2911" s="15" t="n">
        <v>0</v>
      </c>
      <c r="J2911" s="15" t="n">
        <v>0</v>
      </c>
      <c r="K2911" s="13" t="s">
        <v>4295</v>
      </c>
      <c r="T2911" s="13" t="s">
        <v>4111</v>
      </c>
    </row>
    <row r="2912" customFormat="false" ht="12.95" hidden="false" customHeight="true" outlineLevel="0" collapsed="false">
      <c r="E2912" s="8" t="s">
        <v>4274</v>
      </c>
      <c r="G2912" s="8" t="s">
        <v>125</v>
      </c>
      <c r="H2912" s="14" t="s">
        <v>126</v>
      </c>
      <c r="I2912" s="15" t="n">
        <v>0</v>
      </c>
      <c r="J2912" s="15" t="n">
        <v>0</v>
      </c>
      <c r="K2912" s="13" t="s">
        <v>4296</v>
      </c>
      <c r="T2912" s="13" t="s">
        <v>4113</v>
      </c>
    </row>
    <row r="2913" customFormat="false" ht="12.95" hidden="false" customHeight="true" outlineLevel="0" collapsed="false">
      <c r="E2913" s="8" t="s">
        <v>4274</v>
      </c>
      <c r="G2913" s="16" t="s">
        <v>130</v>
      </c>
      <c r="H2913" s="17" t="s">
        <v>131</v>
      </c>
      <c r="I2913" s="18" t="n">
        <f aca="false">SUM(I2910:I2912)</f>
        <v>0</v>
      </c>
      <c r="J2913" s="18" t="n">
        <f aca="false">SUM(J2910:J2912)</f>
        <v>0</v>
      </c>
      <c r="K2913" s="19" t="s">
        <v>4297</v>
      </c>
      <c r="T2913" s="13" t="s">
        <v>4115</v>
      </c>
    </row>
    <row r="2914" customFormat="false" ht="12.95" hidden="false" customHeight="true" outlineLevel="0" collapsed="false">
      <c r="E2914" s="8" t="s">
        <v>4274</v>
      </c>
      <c r="G2914" s="16" t="s">
        <v>135</v>
      </c>
      <c r="H2914" s="17" t="s">
        <v>136</v>
      </c>
      <c r="I2914" s="18" t="n">
        <f aca="false">+I2908+I2913</f>
        <v>0</v>
      </c>
      <c r="J2914" s="18" t="n">
        <f aca="false">+J2908+J2913</f>
        <v>0</v>
      </c>
      <c r="K2914" s="19" t="s">
        <v>4298</v>
      </c>
      <c r="T2914" s="13" t="s">
        <v>4117</v>
      </c>
    </row>
    <row r="2915" customFormat="false" ht="12.95" hidden="false" customHeight="true" outlineLevel="0" collapsed="false">
      <c r="E2915" s="8" t="s">
        <v>4274</v>
      </c>
      <c r="G2915" s="10" t="s">
        <v>140</v>
      </c>
      <c r="H2915" s="11" t="s">
        <v>141</v>
      </c>
      <c r="I2915" s="12"/>
      <c r="J2915" s="12"/>
      <c r="K2915" s="13" t="s">
        <v>4299</v>
      </c>
      <c r="T2915" s="13" t="s">
        <v>4119</v>
      </c>
    </row>
    <row r="2916" customFormat="false" ht="12.95" hidden="false" customHeight="true" outlineLevel="0" collapsed="false">
      <c r="E2916" s="8" t="s">
        <v>4274</v>
      </c>
      <c r="G2916" s="8" t="s">
        <v>145</v>
      </c>
      <c r="H2916" s="14" t="s">
        <v>146</v>
      </c>
      <c r="I2916" s="15" t="n">
        <v>0</v>
      </c>
      <c r="J2916" s="15" t="n">
        <v>0</v>
      </c>
      <c r="K2916" s="13" t="s">
        <v>4300</v>
      </c>
      <c r="T2916" s="13" t="s">
        <v>4121</v>
      </c>
    </row>
    <row r="2917" customFormat="false" ht="12.95" hidden="false" customHeight="true" outlineLevel="0" collapsed="false">
      <c r="E2917" s="8" t="s">
        <v>4274</v>
      </c>
      <c r="G2917" s="8" t="s">
        <v>150</v>
      </c>
      <c r="H2917" s="14" t="s">
        <v>151</v>
      </c>
      <c r="I2917" s="15" t="n">
        <v>0</v>
      </c>
      <c r="J2917" s="15" t="n">
        <v>0</v>
      </c>
      <c r="K2917" s="13" t="s">
        <v>4301</v>
      </c>
      <c r="T2917" s="13" t="s">
        <v>4123</v>
      </c>
    </row>
    <row r="2918" customFormat="false" ht="12.95" hidden="false" customHeight="true" outlineLevel="0" collapsed="false">
      <c r="E2918" s="8" t="s">
        <v>4274</v>
      </c>
      <c r="G2918" s="8" t="s">
        <v>155</v>
      </c>
      <c r="H2918" s="14" t="s">
        <v>156</v>
      </c>
      <c r="I2918" s="15" t="n">
        <v>0</v>
      </c>
      <c r="J2918" s="15" t="n">
        <v>0</v>
      </c>
      <c r="K2918" s="13" t="s">
        <v>4302</v>
      </c>
      <c r="T2918" s="13" t="s">
        <v>4125</v>
      </c>
    </row>
    <row r="2919" customFormat="false" ht="12.95" hidden="false" customHeight="true" outlineLevel="0" collapsed="false">
      <c r="E2919" s="8" t="s">
        <v>4274</v>
      </c>
      <c r="G2919" s="8" t="s">
        <v>160</v>
      </c>
      <c r="H2919" s="14" t="s">
        <v>161</v>
      </c>
      <c r="I2919" s="15" t="n">
        <v>0</v>
      </c>
      <c r="J2919" s="15" t="n">
        <v>0</v>
      </c>
      <c r="K2919" s="13" t="s">
        <v>4303</v>
      </c>
      <c r="T2919" s="13" t="s">
        <v>4127</v>
      </c>
    </row>
    <row r="2920" customFormat="false" ht="12.95" hidden="false" customHeight="true" outlineLevel="0" collapsed="false">
      <c r="E2920" s="8" t="s">
        <v>4274</v>
      </c>
      <c r="G2920" s="8" t="s">
        <v>165</v>
      </c>
      <c r="H2920" s="14" t="s">
        <v>166</v>
      </c>
      <c r="I2920" s="15" t="n">
        <v>0</v>
      </c>
      <c r="J2920" s="15" t="n">
        <v>0</v>
      </c>
      <c r="K2920" s="13" t="s">
        <v>4304</v>
      </c>
      <c r="T2920" s="13" t="s">
        <v>4129</v>
      </c>
    </row>
    <row r="2921" customFormat="false" ht="12.95" hidden="false" customHeight="true" outlineLevel="0" collapsed="false">
      <c r="E2921" s="8" t="s">
        <v>4274</v>
      </c>
      <c r="G2921" s="8" t="s">
        <v>170</v>
      </c>
      <c r="H2921" s="14" t="s">
        <v>171</v>
      </c>
      <c r="I2921" s="15" t="n">
        <v>0</v>
      </c>
      <c r="J2921" s="15" t="n">
        <v>0</v>
      </c>
      <c r="K2921" s="13" t="s">
        <v>4305</v>
      </c>
      <c r="T2921" s="13" t="s">
        <v>4131</v>
      </c>
    </row>
    <row r="2922" customFormat="false" ht="12.95" hidden="false" customHeight="true" outlineLevel="0" collapsed="false">
      <c r="E2922" s="8" t="s">
        <v>4274</v>
      </c>
      <c r="G2922" s="8" t="s">
        <v>175</v>
      </c>
      <c r="H2922" s="14" t="s">
        <v>176</v>
      </c>
      <c r="I2922" s="15" t="n">
        <v>0</v>
      </c>
      <c r="J2922" s="15" t="n">
        <v>0</v>
      </c>
      <c r="K2922" s="13" t="s">
        <v>4306</v>
      </c>
      <c r="T2922" s="13" t="s">
        <v>4133</v>
      </c>
    </row>
    <row r="2923" customFormat="false" ht="12.95" hidden="false" customHeight="true" outlineLevel="0" collapsed="false">
      <c r="E2923" s="8" t="s">
        <v>4274</v>
      </c>
      <c r="G2923" s="8" t="s">
        <v>180</v>
      </c>
      <c r="H2923" s="14" t="s">
        <v>181</v>
      </c>
      <c r="I2923" s="15" t="n">
        <v>0</v>
      </c>
      <c r="J2923" s="15" t="n">
        <v>0</v>
      </c>
      <c r="K2923" s="13" t="s">
        <v>4307</v>
      </c>
      <c r="T2923" s="13" t="s">
        <v>4135</v>
      </c>
    </row>
    <row r="2924" customFormat="false" ht="12.95" hidden="false" customHeight="true" outlineLevel="0" collapsed="false">
      <c r="E2924" s="8" t="s">
        <v>4274</v>
      </c>
      <c r="G2924" s="8" t="s">
        <v>185</v>
      </c>
      <c r="H2924" s="14" t="s">
        <v>186</v>
      </c>
      <c r="I2924" s="15" t="n">
        <v>0</v>
      </c>
      <c r="J2924" s="15" t="n">
        <v>0</v>
      </c>
      <c r="K2924" s="13" t="s">
        <v>4308</v>
      </c>
      <c r="T2924" s="13" t="s">
        <v>4137</v>
      </c>
    </row>
    <row r="2925" customFormat="false" ht="12.95" hidden="false" customHeight="true" outlineLevel="0" collapsed="false">
      <c r="E2925" s="8" t="s">
        <v>4274</v>
      </c>
      <c r="G2925" s="8" t="s">
        <v>190</v>
      </c>
      <c r="H2925" s="14" t="s">
        <v>191</v>
      </c>
      <c r="I2925" s="15" t="n">
        <v>0</v>
      </c>
      <c r="J2925" s="15" t="n">
        <v>0</v>
      </c>
      <c r="K2925" s="13" t="s">
        <v>4309</v>
      </c>
      <c r="T2925" s="13" t="s">
        <v>4139</v>
      </c>
    </row>
    <row r="2926" customFormat="false" ht="12.95" hidden="false" customHeight="true" outlineLevel="0" collapsed="false">
      <c r="E2926" s="8" t="s">
        <v>4274</v>
      </c>
      <c r="G2926" s="8" t="s">
        <v>195</v>
      </c>
      <c r="H2926" s="14" t="s">
        <v>196</v>
      </c>
      <c r="I2926" s="15" t="n">
        <v>0</v>
      </c>
      <c r="J2926" s="15" t="n">
        <v>0</v>
      </c>
      <c r="K2926" s="13" t="s">
        <v>4310</v>
      </c>
      <c r="T2926" s="13" t="s">
        <v>4141</v>
      </c>
    </row>
    <row r="2927" customFormat="false" ht="12.95" hidden="false" customHeight="true" outlineLevel="0" collapsed="false">
      <c r="E2927" s="8" t="s">
        <v>4274</v>
      </c>
      <c r="G2927" s="8" t="s">
        <v>200</v>
      </c>
      <c r="H2927" s="14" t="s">
        <v>201</v>
      </c>
      <c r="I2927" s="15" t="n">
        <v>0</v>
      </c>
      <c r="J2927" s="15" t="n">
        <v>0</v>
      </c>
      <c r="K2927" s="13" t="s">
        <v>4311</v>
      </c>
      <c r="T2927" s="13" t="s">
        <v>4143</v>
      </c>
    </row>
    <row r="2928" customFormat="false" ht="12.95" hidden="false" customHeight="true" outlineLevel="0" collapsed="false">
      <c r="E2928" s="8" t="s">
        <v>4274</v>
      </c>
      <c r="G2928" s="8" t="s">
        <v>205</v>
      </c>
      <c r="H2928" s="14" t="s">
        <v>206</v>
      </c>
      <c r="I2928" s="15" t="n">
        <v>0</v>
      </c>
      <c r="J2928" s="15" t="n">
        <v>0</v>
      </c>
      <c r="K2928" s="13" t="s">
        <v>4312</v>
      </c>
      <c r="T2928" s="13" t="s">
        <v>4145</v>
      </c>
    </row>
    <row r="2929" customFormat="false" ht="12.95" hidden="false" customHeight="true" outlineLevel="0" collapsed="false">
      <c r="E2929" s="8" t="s">
        <v>4274</v>
      </c>
      <c r="G2929" s="8" t="s">
        <v>210</v>
      </c>
      <c r="H2929" s="14" t="s">
        <v>211</v>
      </c>
      <c r="I2929" s="15" t="n">
        <v>0</v>
      </c>
      <c r="J2929" s="15" t="n">
        <v>0</v>
      </c>
      <c r="K2929" s="13" t="s">
        <v>4313</v>
      </c>
      <c r="T2929" s="13" t="s">
        <v>4147</v>
      </c>
    </row>
    <row r="2930" customFormat="false" ht="12.95" hidden="false" customHeight="true" outlineLevel="0" collapsed="false">
      <c r="E2930" s="8" t="s">
        <v>4274</v>
      </c>
      <c r="G2930" s="8" t="s">
        <v>215</v>
      </c>
      <c r="H2930" s="14" t="s">
        <v>216</v>
      </c>
      <c r="I2930" s="15" t="n">
        <v>0</v>
      </c>
      <c r="J2930" s="15" t="n">
        <v>0</v>
      </c>
      <c r="K2930" s="13" t="s">
        <v>4314</v>
      </c>
      <c r="T2930" s="13" t="s">
        <v>4149</v>
      </c>
    </row>
    <row r="2931" customFormat="false" ht="12.95" hidden="false" customHeight="true" outlineLevel="0" collapsed="false">
      <c r="E2931" s="8" t="s">
        <v>4274</v>
      </c>
      <c r="G2931" s="8" t="s">
        <v>220</v>
      </c>
      <c r="H2931" s="14" t="s">
        <v>221</v>
      </c>
      <c r="I2931" s="15" t="n">
        <v>0</v>
      </c>
      <c r="J2931" s="15" t="n">
        <v>0</v>
      </c>
      <c r="K2931" s="13" t="s">
        <v>4315</v>
      </c>
      <c r="T2931" s="13" t="s">
        <v>4151</v>
      </c>
    </row>
    <row r="2932" customFormat="false" ht="12.95" hidden="false" customHeight="true" outlineLevel="0" collapsed="false">
      <c r="E2932" s="8" t="s">
        <v>4274</v>
      </c>
      <c r="G2932" s="8" t="s">
        <v>225</v>
      </c>
      <c r="H2932" s="14" t="s">
        <v>226</v>
      </c>
      <c r="I2932" s="15" t="n">
        <v>0</v>
      </c>
      <c r="J2932" s="15" t="n">
        <v>0</v>
      </c>
      <c r="K2932" s="13" t="s">
        <v>4316</v>
      </c>
      <c r="T2932" s="13" t="s">
        <v>4153</v>
      </c>
    </row>
    <row r="2933" customFormat="false" ht="12.95" hidden="false" customHeight="true" outlineLevel="0" collapsed="false">
      <c r="E2933" s="8" t="s">
        <v>4274</v>
      </c>
      <c r="G2933" s="16" t="s">
        <v>230</v>
      </c>
      <c r="H2933" s="17" t="s">
        <v>231</v>
      </c>
      <c r="I2933" s="18" t="n">
        <f aca="false">SUM(I2916:I2932)</f>
        <v>0</v>
      </c>
      <c r="J2933" s="18" t="n">
        <f aca="false">SUM(J2916:J2932)</f>
        <v>0</v>
      </c>
      <c r="K2933" s="19" t="s">
        <v>4317</v>
      </c>
      <c r="T2933" s="13" t="s">
        <v>4155</v>
      </c>
    </row>
    <row r="2934" customFormat="false" ht="12.95" hidden="false" customHeight="true" outlineLevel="0" collapsed="false">
      <c r="E2934" s="8" t="s">
        <v>4274</v>
      </c>
      <c r="G2934" s="10" t="s">
        <v>235</v>
      </c>
      <c r="H2934" s="11" t="s">
        <v>236</v>
      </c>
      <c r="I2934" s="12"/>
      <c r="J2934" s="12"/>
      <c r="K2934" s="13" t="s">
        <v>4318</v>
      </c>
      <c r="T2934" s="13" t="s">
        <v>4157</v>
      </c>
    </row>
    <row r="2935" customFormat="false" ht="12.95" hidden="false" customHeight="true" outlineLevel="0" collapsed="false">
      <c r="E2935" s="8" t="s">
        <v>4274</v>
      </c>
      <c r="G2935" s="8" t="s">
        <v>240</v>
      </c>
      <c r="H2935" s="14" t="s">
        <v>241</v>
      </c>
      <c r="I2935" s="15" t="n">
        <v>0</v>
      </c>
      <c r="J2935" s="15" t="n">
        <v>0</v>
      </c>
      <c r="K2935" s="13" t="s">
        <v>4319</v>
      </c>
      <c r="T2935" s="13" t="s">
        <v>4159</v>
      </c>
    </row>
    <row r="2936" customFormat="false" ht="12.95" hidden="false" customHeight="true" outlineLevel="0" collapsed="false">
      <c r="E2936" s="8" t="s">
        <v>4274</v>
      </c>
      <c r="G2936" s="8" t="s">
        <v>245</v>
      </c>
      <c r="H2936" s="14" t="s">
        <v>246</v>
      </c>
      <c r="I2936" s="15" t="n">
        <v>0</v>
      </c>
      <c r="J2936" s="15" t="n">
        <v>0</v>
      </c>
      <c r="K2936" s="13" t="s">
        <v>4320</v>
      </c>
      <c r="T2936" s="13" t="s">
        <v>4161</v>
      </c>
    </row>
    <row r="2937" customFormat="false" ht="12.95" hidden="false" customHeight="true" outlineLevel="0" collapsed="false">
      <c r="E2937" s="8" t="s">
        <v>4274</v>
      </c>
      <c r="G2937" s="8" t="s">
        <v>250</v>
      </c>
      <c r="H2937" s="14" t="s">
        <v>251</v>
      </c>
      <c r="I2937" s="15" t="n">
        <v>0</v>
      </c>
      <c r="J2937" s="15" t="n">
        <v>0</v>
      </c>
      <c r="K2937" s="13" t="s">
        <v>4321</v>
      </c>
      <c r="T2937" s="13" t="s">
        <v>4163</v>
      </c>
    </row>
    <row r="2938" customFormat="false" ht="12.95" hidden="false" customHeight="true" outlineLevel="0" collapsed="false">
      <c r="E2938" s="8" t="s">
        <v>4274</v>
      </c>
      <c r="G2938" s="16" t="s">
        <v>255</v>
      </c>
      <c r="H2938" s="17" t="s">
        <v>256</v>
      </c>
      <c r="I2938" s="18" t="n">
        <f aca="false">SUM(I2935:I2937)</f>
        <v>0</v>
      </c>
      <c r="J2938" s="18" t="n">
        <f aca="false">SUM(J2935:J2937)</f>
        <v>0</v>
      </c>
      <c r="K2938" s="19" t="s">
        <v>4322</v>
      </c>
      <c r="T2938" s="13" t="s">
        <v>4165</v>
      </c>
    </row>
    <row r="2939" customFormat="false" ht="12.95" hidden="false" customHeight="true" outlineLevel="0" collapsed="false">
      <c r="E2939" s="8" t="s">
        <v>4274</v>
      </c>
      <c r="G2939" s="16" t="s">
        <v>260</v>
      </c>
      <c r="H2939" s="17" t="s">
        <v>261</v>
      </c>
      <c r="I2939" s="18" t="n">
        <f aca="false">+I2933+I2938</f>
        <v>0</v>
      </c>
      <c r="J2939" s="18" t="n">
        <f aca="false">+J2933+J2938</f>
        <v>0</v>
      </c>
      <c r="K2939" s="19" t="s">
        <v>4323</v>
      </c>
      <c r="T2939" s="13" t="s">
        <v>4167</v>
      </c>
    </row>
    <row r="2940" customFormat="false" ht="12.95" hidden="false" customHeight="true" outlineLevel="0" collapsed="false">
      <c r="E2940" s="8" t="s">
        <v>4274</v>
      </c>
      <c r="G2940" s="10" t="s">
        <v>265</v>
      </c>
      <c r="H2940" s="11" t="s">
        <v>266</v>
      </c>
      <c r="I2940" s="12"/>
      <c r="J2940" s="12"/>
      <c r="K2940" s="13" t="s">
        <v>4324</v>
      </c>
      <c r="T2940" s="13" t="s">
        <v>4169</v>
      </c>
    </row>
    <row r="2941" customFormat="false" ht="12.95" hidden="false" customHeight="true" outlineLevel="0" collapsed="false">
      <c r="E2941" s="8" t="s">
        <v>4274</v>
      </c>
      <c r="G2941" s="16" t="s">
        <v>270</v>
      </c>
      <c r="H2941" s="17" t="s">
        <v>271</v>
      </c>
      <c r="I2941" s="18" t="n">
        <f aca="false">+I2914-(I2939*$I$1)</f>
        <v>0</v>
      </c>
      <c r="J2941" s="18" t="n">
        <f aca="false">+J2914-(J2939*$I$1)</f>
        <v>0</v>
      </c>
      <c r="K2941" s="19" t="s">
        <v>4325</v>
      </c>
      <c r="T2941" s="13" t="s">
        <v>4171</v>
      </c>
    </row>
    <row r="2942" customFormat="false" ht="12.95" hidden="false" customHeight="true" outlineLevel="0" collapsed="false">
      <c r="E2942" s="8" t="s">
        <v>4274</v>
      </c>
      <c r="G2942" s="8" t="s">
        <v>275</v>
      </c>
      <c r="H2942" s="14" t="s">
        <v>276</v>
      </c>
      <c r="I2942" s="15" t="n">
        <v>0</v>
      </c>
      <c r="J2942" s="15" t="n">
        <v>0</v>
      </c>
      <c r="K2942" s="13" t="s">
        <v>4326</v>
      </c>
      <c r="T2942" s="13" t="s">
        <v>4173</v>
      </c>
    </row>
    <row r="2943" customFormat="false" ht="12.95" hidden="false" customHeight="true" outlineLevel="0" collapsed="false">
      <c r="E2943" s="8" t="s">
        <v>4274</v>
      </c>
      <c r="G2943" s="16" t="s">
        <v>280</v>
      </c>
      <c r="H2943" s="17" t="s">
        <v>281</v>
      </c>
      <c r="I2943" s="18" t="n">
        <f aca="false">+I2941-(I2942*$I$1)</f>
        <v>0</v>
      </c>
      <c r="J2943" s="18" t="n">
        <f aca="false">+J2941-(J2942*$I$1)</f>
        <v>0</v>
      </c>
      <c r="K2943" s="19" t="s">
        <v>4327</v>
      </c>
      <c r="T2943" s="13" t="s">
        <v>4175</v>
      </c>
    </row>
    <row r="2944" customFormat="false" ht="12.95" hidden="false" customHeight="true" outlineLevel="0" collapsed="false">
      <c r="E2944" s="8" t="s">
        <v>4274</v>
      </c>
      <c r="G2944" s="8" t="s">
        <v>285</v>
      </c>
      <c r="H2944" s="14" t="s">
        <v>286</v>
      </c>
      <c r="I2944" s="15" t="n">
        <v>0</v>
      </c>
      <c r="J2944" s="15" t="n">
        <v>0</v>
      </c>
      <c r="K2944" s="13" t="s">
        <v>4328</v>
      </c>
      <c r="T2944" s="13" t="s">
        <v>4177</v>
      </c>
    </row>
    <row r="2945" customFormat="false" ht="12.95" hidden="false" customHeight="true" outlineLevel="0" collapsed="false">
      <c r="E2945" s="8" t="s">
        <v>4274</v>
      </c>
      <c r="G2945" s="8" t="s">
        <v>290</v>
      </c>
      <c r="H2945" s="14" t="s">
        <v>291</v>
      </c>
      <c r="I2945" s="15" t="n">
        <v>0</v>
      </c>
      <c r="J2945" s="15" t="n">
        <v>0</v>
      </c>
      <c r="K2945" s="13" t="s">
        <v>4329</v>
      </c>
      <c r="T2945" s="13" t="s">
        <v>4179</v>
      </c>
    </row>
    <row r="2946" customFormat="false" ht="12.95" hidden="false" customHeight="true" outlineLevel="0" collapsed="false">
      <c r="E2946" s="8" t="s">
        <v>4274</v>
      </c>
      <c r="G2946" s="16" t="s">
        <v>295</v>
      </c>
      <c r="H2946" s="17" t="s">
        <v>296</v>
      </c>
      <c r="I2946" s="18" t="n">
        <f aca="false">SUM(I2943:I2945)</f>
        <v>0</v>
      </c>
      <c r="J2946" s="18" t="n">
        <f aca="false">SUM(J2943:J2945)</f>
        <v>0</v>
      </c>
      <c r="K2946" s="19" t="s">
        <v>4330</v>
      </c>
      <c r="T2946" s="13" t="s">
        <v>4181</v>
      </c>
    </row>
    <row r="2947" customFormat="false" ht="12.95" hidden="false" customHeight="true" outlineLevel="0" collapsed="false">
      <c r="E2947" s="8" t="s">
        <v>4274</v>
      </c>
      <c r="G2947" s="10" t="s">
        <v>300</v>
      </c>
      <c r="H2947" s="11" t="s">
        <v>301</v>
      </c>
      <c r="I2947" s="12"/>
      <c r="J2947" s="12"/>
      <c r="K2947" s="13" t="s">
        <v>4331</v>
      </c>
      <c r="T2947" s="13" t="s">
        <v>4183</v>
      </c>
    </row>
    <row r="2948" customFormat="false" ht="12.95" hidden="false" customHeight="true" outlineLevel="0" collapsed="false">
      <c r="E2948" s="8" t="s">
        <v>4274</v>
      </c>
      <c r="G2948" s="8" t="s">
        <v>305</v>
      </c>
      <c r="H2948" s="14" t="s">
        <v>306</v>
      </c>
      <c r="I2948" s="15" t="n">
        <v>0</v>
      </c>
      <c r="J2948" s="15" t="n">
        <v>0</v>
      </c>
      <c r="K2948" s="13" t="s">
        <v>4332</v>
      </c>
      <c r="T2948" s="13" t="s">
        <v>4185</v>
      </c>
    </row>
    <row r="2949" customFormat="false" ht="12.95" hidden="false" customHeight="true" outlineLevel="0" collapsed="false">
      <c r="E2949" s="8" t="s">
        <v>4274</v>
      </c>
      <c r="G2949" s="8" t="s">
        <v>310</v>
      </c>
      <c r="H2949" s="14" t="s">
        <v>311</v>
      </c>
      <c r="I2949" s="15" t="n">
        <v>0</v>
      </c>
      <c r="J2949" s="15" t="n">
        <v>0</v>
      </c>
      <c r="K2949" s="13" t="s">
        <v>4333</v>
      </c>
      <c r="T2949" s="13" t="s">
        <v>4187</v>
      </c>
    </row>
    <row r="2950" customFormat="false" ht="12.95" hidden="false" customHeight="true" outlineLevel="0" collapsed="false">
      <c r="E2950" s="8" t="s">
        <v>4274</v>
      </c>
      <c r="G2950" s="8" t="s">
        <v>315</v>
      </c>
      <c r="H2950" s="14" t="s">
        <v>316</v>
      </c>
      <c r="I2950" s="15" t="n">
        <v>0</v>
      </c>
      <c r="J2950" s="15" t="n">
        <v>0</v>
      </c>
      <c r="K2950" s="13" t="s">
        <v>4334</v>
      </c>
      <c r="T2950" s="13" t="s">
        <v>4189</v>
      </c>
    </row>
    <row r="2951" customFormat="false" ht="12.95" hidden="false" customHeight="true" outlineLevel="0" collapsed="false">
      <c r="E2951" s="8" t="s">
        <v>4274</v>
      </c>
      <c r="G2951" s="8" t="s">
        <v>320</v>
      </c>
      <c r="H2951" s="14" t="s">
        <v>321</v>
      </c>
      <c r="I2951" s="15" t="n">
        <v>0</v>
      </c>
      <c r="J2951" s="15" t="n">
        <v>0</v>
      </c>
      <c r="K2951" s="13" t="s">
        <v>4335</v>
      </c>
      <c r="T2951" s="13" t="s">
        <v>4191</v>
      </c>
    </row>
    <row r="2952" customFormat="false" ht="12.95" hidden="false" customHeight="true" outlineLevel="0" collapsed="false">
      <c r="E2952" s="8" t="s">
        <v>4274</v>
      </c>
      <c r="G2952" s="8" t="s">
        <v>325</v>
      </c>
      <c r="H2952" s="14" t="s">
        <v>326</v>
      </c>
      <c r="I2952" s="15" t="n">
        <v>0</v>
      </c>
      <c r="J2952" s="15" t="n">
        <v>0</v>
      </c>
      <c r="K2952" s="13" t="s">
        <v>4336</v>
      </c>
      <c r="T2952" s="13" t="s">
        <v>4193</v>
      </c>
    </row>
    <row r="2953" customFormat="false" ht="12.95" hidden="false" customHeight="true" outlineLevel="0" collapsed="false">
      <c r="E2953" s="8" t="s">
        <v>4274</v>
      </c>
      <c r="G2953" s="8" t="s">
        <v>330</v>
      </c>
      <c r="H2953" s="14" t="s">
        <v>331</v>
      </c>
      <c r="I2953" s="15" t="n">
        <v>0</v>
      </c>
      <c r="J2953" s="15" t="n">
        <v>0</v>
      </c>
      <c r="K2953" s="13" t="s">
        <v>4337</v>
      </c>
      <c r="T2953" s="13" t="s">
        <v>4195</v>
      </c>
    </row>
    <row r="2954" customFormat="false" ht="12.95" hidden="false" customHeight="true" outlineLevel="0" collapsed="false">
      <c r="E2954" s="8" t="s">
        <v>4274</v>
      </c>
      <c r="G2954" s="8" t="s">
        <v>335</v>
      </c>
      <c r="H2954" s="14" t="s">
        <v>336</v>
      </c>
      <c r="I2954" s="15" t="n">
        <v>0</v>
      </c>
      <c r="J2954" s="15" t="n">
        <v>0</v>
      </c>
      <c r="K2954" s="13" t="s">
        <v>4338</v>
      </c>
      <c r="T2954" s="13" t="s">
        <v>4197</v>
      </c>
    </row>
    <row r="2955" customFormat="false" ht="12.95" hidden="false" customHeight="true" outlineLevel="0" collapsed="false">
      <c r="E2955" s="8" t="s">
        <v>4274</v>
      </c>
      <c r="G2955" s="8" t="s">
        <v>340</v>
      </c>
      <c r="H2955" s="14" t="s">
        <v>341</v>
      </c>
      <c r="I2955" s="15" t="n">
        <v>0</v>
      </c>
      <c r="J2955" s="15" t="n">
        <v>0</v>
      </c>
      <c r="K2955" s="13" t="s">
        <v>4339</v>
      </c>
      <c r="T2955" s="13" t="s">
        <v>4199</v>
      </c>
    </row>
    <row r="2956" customFormat="false" ht="12.95" hidden="false" customHeight="true" outlineLevel="0" collapsed="false">
      <c r="E2956" s="8" t="s">
        <v>4274</v>
      </c>
      <c r="G2956" s="8" t="s">
        <v>345</v>
      </c>
      <c r="H2956" s="14" t="s">
        <v>346</v>
      </c>
      <c r="I2956" s="15" t="n">
        <v>0</v>
      </c>
      <c r="J2956" s="15" t="n">
        <v>0</v>
      </c>
      <c r="K2956" s="13" t="s">
        <v>4340</v>
      </c>
      <c r="T2956" s="13" t="s">
        <v>4201</v>
      </c>
    </row>
    <row r="2957" customFormat="false" ht="12.95" hidden="false" customHeight="true" outlineLevel="0" collapsed="false">
      <c r="E2957" s="8" t="s">
        <v>4274</v>
      </c>
      <c r="G2957" s="16" t="s">
        <v>350</v>
      </c>
      <c r="H2957" s="17" t="s">
        <v>351</v>
      </c>
      <c r="I2957" s="18" t="n">
        <f aca="false">+I2946+SUM(I2948:I2956)</f>
        <v>0</v>
      </c>
      <c r="J2957" s="18" t="n">
        <f aca="false">+J2946+SUM(J2948:J2956)</f>
        <v>0</v>
      </c>
      <c r="K2957" s="19" t="s">
        <v>4341</v>
      </c>
      <c r="T2957" s="13" t="s">
        <v>4203</v>
      </c>
    </row>
    <row r="2958" customFormat="false" ht="12.95" hidden="false" customHeight="true" outlineLevel="0" collapsed="false">
      <c r="D2958" s="8" t="s">
        <v>4342</v>
      </c>
      <c r="E2958" s="8" t="s">
        <v>4343</v>
      </c>
      <c r="F2958" s="9"/>
      <c r="G2958" s="10" t="s">
        <v>21</v>
      </c>
      <c r="H2958" s="11" t="s">
        <v>22</v>
      </c>
      <c r="I2958" s="12"/>
      <c r="J2958" s="12"/>
      <c r="K2958" s="13" t="s">
        <v>4344</v>
      </c>
      <c r="T2958" s="13" t="s">
        <v>4071</v>
      </c>
    </row>
    <row r="2959" customFormat="false" ht="12.95" hidden="false" customHeight="true" outlineLevel="0" collapsed="false">
      <c r="E2959" s="8" t="s">
        <v>4343</v>
      </c>
      <c r="G2959" s="8" t="s">
        <v>26</v>
      </c>
      <c r="H2959" s="14" t="s">
        <v>27</v>
      </c>
      <c r="I2959" s="15" t="n">
        <v>0</v>
      </c>
      <c r="J2959" s="15" t="n">
        <v>0</v>
      </c>
      <c r="K2959" s="13" t="s">
        <v>4345</v>
      </c>
      <c r="T2959" s="13" t="s">
        <v>4073</v>
      </c>
    </row>
    <row r="2960" customFormat="false" ht="12.95" hidden="false" customHeight="true" outlineLevel="0" collapsed="false">
      <c r="E2960" s="8" t="s">
        <v>4343</v>
      </c>
      <c r="G2960" s="8" t="s">
        <v>31</v>
      </c>
      <c r="H2960" s="14" t="s">
        <v>32</v>
      </c>
      <c r="I2960" s="15" t="n">
        <v>0</v>
      </c>
      <c r="J2960" s="15" t="n">
        <v>0</v>
      </c>
      <c r="K2960" s="13" t="s">
        <v>4346</v>
      </c>
      <c r="T2960" s="13" t="s">
        <v>4075</v>
      </c>
    </row>
    <row r="2961" customFormat="false" ht="12.95" hidden="false" customHeight="true" outlineLevel="0" collapsed="false">
      <c r="E2961" s="8" t="s">
        <v>4343</v>
      </c>
      <c r="G2961" s="8" t="s">
        <v>36</v>
      </c>
      <c r="H2961" s="14" t="s">
        <v>37</v>
      </c>
      <c r="I2961" s="15" t="n">
        <v>0</v>
      </c>
      <c r="J2961" s="15" t="n">
        <v>0</v>
      </c>
      <c r="K2961" s="13" t="s">
        <v>4347</v>
      </c>
      <c r="T2961" s="13" t="s">
        <v>4077</v>
      </c>
    </row>
    <row r="2962" customFormat="false" ht="12.95" hidden="false" customHeight="true" outlineLevel="0" collapsed="false">
      <c r="E2962" s="8" t="s">
        <v>4343</v>
      </c>
      <c r="G2962" s="8" t="s">
        <v>41</v>
      </c>
      <c r="H2962" s="14" t="s">
        <v>42</v>
      </c>
      <c r="I2962" s="15" t="n">
        <v>0</v>
      </c>
      <c r="J2962" s="15" t="n">
        <v>0</v>
      </c>
      <c r="K2962" s="13" t="s">
        <v>4348</v>
      </c>
      <c r="T2962" s="13" t="s">
        <v>4079</v>
      </c>
    </row>
    <row r="2963" customFormat="false" ht="12.95" hidden="false" customHeight="true" outlineLevel="0" collapsed="false">
      <c r="E2963" s="8" t="s">
        <v>4343</v>
      </c>
      <c r="G2963" s="8" t="s">
        <v>46</v>
      </c>
      <c r="H2963" s="14" t="s">
        <v>47</v>
      </c>
      <c r="I2963" s="15" t="n">
        <v>0</v>
      </c>
      <c r="J2963" s="15" t="n">
        <v>0</v>
      </c>
      <c r="K2963" s="13" t="s">
        <v>4349</v>
      </c>
      <c r="T2963" s="13" t="s">
        <v>4081</v>
      </c>
    </row>
    <row r="2964" customFormat="false" ht="12.95" hidden="false" customHeight="true" outlineLevel="0" collapsed="false">
      <c r="E2964" s="8" t="s">
        <v>4343</v>
      </c>
      <c r="G2964" s="8" t="s">
        <v>51</v>
      </c>
      <c r="H2964" s="14" t="s">
        <v>52</v>
      </c>
      <c r="I2964" s="15" t="n">
        <v>0</v>
      </c>
      <c r="J2964" s="15" t="n">
        <v>0</v>
      </c>
      <c r="K2964" s="13" t="s">
        <v>4350</v>
      </c>
      <c r="T2964" s="13" t="s">
        <v>4083</v>
      </c>
    </row>
    <row r="2965" customFormat="false" ht="12.95" hidden="false" customHeight="true" outlineLevel="0" collapsed="false">
      <c r="E2965" s="8" t="s">
        <v>4343</v>
      </c>
      <c r="G2965" s="8" t="s">
        <v>55</v>
      </c>
      <c r="H2965" s="14" t="s">
        <v>56</v>
      </c>
      <c r="I2965" s="15" t="n">
        <v>0</v>
      </c>
      <c r="J2965" s="15" t="n">
        <v>0</v>
      </c>
      <c r="K2965" s="13" t="s">
        <v>4351</v>
      </c>
      <c r="T2965" s="13" t="s">
        <v>4085</v>
      </c>
    </row>
    <row r="2966" customFormat="false" ht="12.95" hidden="false" customHeight="true" outlineLevel="0" collapsed="false">
      <c r="E2966" s="8" t="s">
        <v>4343</v>
      </c>
      <c r="G2966" s="8" t="s">
        <v>60</v>
      </c>
      <c r="H2966" s="14" t="s">
        <v>61</v>
      </c>
      <c r="I2966" s="15" t="n">
        <v>0</v>
      </c>
      <c r="J2966" s="15" t="n">
        <v>0</v>
      </c>
      <c r="K2966" s="13" t="s">
        <v>4352</v>
      </c>
      <c r="T2966" s="13" t="s">
        <v>4087</v>
      </c>
    </row>
    <row r="2967" customFormat="false" ht="12.95" hidden="false" customHeight="true" outlineLevel="0" collapsed="false">
      <c r="E2967" s="8" t="s">
        <v>4343</v>
      </c>
      <c r="G2967" s="8" t="s">
        <v>65</v>
      </c>
      <c r="H2967" s="14" t="s">
        <v>66</v>
      </c>
      <c r="I2967" s="15" t="n">
        <v>0</v>
      </c>
      <c r="J2967" s="15" t="n">
        <v>0</v>
      </c>
      <c r="K2967" s="13" t="s">
        <v>4353</v>
      </c>
      <c r="T2967" s="13" t="s">
        <v>4089</v>
      </c>
    </row>
    <row r="2968" customFormat="false" ht="12.95" hidden="false" customHeight="true" outlineLevel="0" collapsed="false">
      <c r="E2968" s="8" t="s">
        <v>4343</v>
      </c>
      <c r="G2968" s="8" t="s">
        <v>70</v>
      </c>
      <c r="H2968" s="14" t="s">
        <v>71</v>
      </c>
      <c r="I2968" s="15" t="n">
        <v>0</v>
      </c>
      <c r="J2968" s="15" t="n">
        <v>0</v>
      </c>
      <c r="K2968" s="13" t="s">
        <v>4354</v>
      </c>
      <c r="T2968" s="13" t="s">
        <v>4091</v>
      </c>
    </row>
    <row r="2969" customFormat="false" ht="12.95" hidden="false" customHeight="true" outlineLevel="0" collapsed="false">
      <c r="E2969" s="8" t="s">
        <v>4343</v>
      </c>
      <c r="G2969" s="8" t="s">
        <v>75</v>
      </c>
      <c r="H2969" s="14" t="s">
        <v>76</v>
      </c>
      <c r="I2969" s="15" t="n">
        <v>0</v>
      </c>
      <c r="J2969" s="15" t="n">
        <v>0</v>
      </c>
      <c r="K2969" s="13" t="s">
        <v>4355</v>
      </c>
      <c r="T2969" s="13" t="s">
        <v>4093</v>
      </c>
    </row>
    <row r="2970" customFormat="false" ht="12.95" hidden="false" customHeight="true" outlineLevel="0" collapsed="false">
      <c r="E2970" s="8" t="s">
        <v>4343</v>
      </c>
      <c r="G2970" s="8" t="s">
        <v>80</v>
      </c>
      <c r="H2970" s="14" t="s">
        <v>81</v>
      </c>
      <c r="I2970" s="15" t="n">
        <v>0</v>
      </c>
      <c r="J2970" s="15" t="n">
        <v>0</v>
      </c>
      <c r="K2970" s="13" t="s">
        <v>4356</v>
      </c>
      <c r="T2970" s="13" t="s">
        <v>4095</v>
      </c>
    </row>
    <row r="2971" customFormat="false" ht="12.95" hidden="false" customHeight="true" outlineLevel="0" collapsed="false">
      <c r="E2971" s="8" t="s">
        <v>4343</v>
      </c>
      <c r="G2971" s="8" t="s">
        <v>85</v>
      </c>
      <c r="H2971" s="14" t="s">
        <v>86</v>
      </c>
      <c r="I2971" s="15" t="n">
        <v>0</v>
      </c>
      <c r="J2971" s="15" t="n">
        <v>0</v>
      </c>
      <c r="K2971" s="13" t="s">
        <v>4357</v>
      </c>
      <c r="T2971" s="13" t="s">
        <v>4097</v>
      </c>
    </row>
    <row r="2972" customFormat="false" ht="12.95" hidden="false" customHeight="true" outlineLevel="0" collapsed="false">
      <c r="E2972" s="8" t="s">
        <v>4343</v>
      </c>
      <c r="G2972" s="8" t="s">
        <v>90</v>
      </c>
      <c r="H2972" s="14" t="s">
        <v>91</v>
      </c>
      <c r="I2972" s="15" t="n">
        <v>0</v>
      </c>
      <c r="J2972" s="15" t="n">
        <v>0</v>
      </c>
      <c r="K2972" s="13" t="s">
        <v>4358</v>
      </c>
      <c r="T2972" s="13" t="s">
        <v>4099</v>
      </c>
    </row>
    <row r="2973" customFormat="false" ht="12.95" hidden="false" customHeight="true" outlineLevel="0" collapsed="false">
      <c r="E2973" s="8" t="s">
        <v>4343</v>
      </c>
      <c r="G2973" s="16" t="s">
        <v>95</v>
      </c>
      <c r="H2973" s="17" t="s">
        <v>96</v>
      </c>
      <c r="I2973" s="18" t="n">
        <f aca="false">SUM(I2959:I2972)</f>
        <v>0</v>
      </c>
      <c r="J2973" s="18" t="n">
        <f aca="false">SUM(J2959:J2972)</f>
        <v>0</v>
      </c>
      <c r="K2973" s="19" t="s">
        <v>4359</v>
      </c>
      <c r="T2973" s="13" t="s">
        <v>4101</v>
      </c>
    </row>
    <row r="2974" customFormat="false" ht="12.95" hidden="false" customHeight="true" outlineLevel="0" collapsed="false">
      <c r="E2974" s="8" t="s">
        <v>4343</v>
      </c>
      <c r="G2974" s="8" t="s">
        <v>100</v>
      </c>
      <c r="H2974" s="14" t="s">
        <v>101</v>
      </c>
      <c r="I2974" s="15" t="n">
        <v>0</v>
      </c>
      <c r="J2974" s="15" t="n">
        <v>0</v>
      </c>
      <c r="K2974" s="13" t="s">
        <v>4360</v>
      </c>
      <c r="T2974" s="13" t="s">
        <v>4103</v>
      </c>
    </row>
    <row r="2975" customFormat="false" ht="12.95" hidden="false" customHeight="true" outlineLevel="0" collapsed="false">
      <c r="E2975" s="8" t="s">
        <v>4343</v>
      </c>
      <c r="G2975" s="16" t="s">
        <v>105</v>
      </c>
      <c r="H2975" s="17" t="s">
        <v>106</v>
      </c>
      <c r="I2975" s="18" t="n">
        <f aca="false">+I2973-(I2974*$I$1)</f>
        <v>0</v>
      </c>
      <c r="J2975" s="18" t="n">
        <f aca="false">+J2973-(J2974*$I$1)</f>
        <v>0</v>
      </c>
      <c r="K2975" s="19" t="s">
        <v>4361</v>
      </c>
      <c r="T2975" s="13" t="s">
        <v>4105</v>
      </c>
    </row>
    <row r="2976" customFormat="false" ht="12.95" hidden="false" customHeight="true" outlineLevel="0" collapsed="false">
      <c r="E2976" s="8" t="s">
        <v>4343</v>
      </c>
      <c r="G2976" s="10" t="s">
        <v>110</v>
      </c>
      <c r="H2976" s="11" t="s">
        <v>111</v>
      </c>
      <c r="I2976" s="12"/>
      <c r="J2976" s="12"/>
      <c r="K2976" s="13" t="s">
        <v>4362</v>
      </c>
      <c r="T2976" s="13" t="s">
        <v>4107</v>
      </c>
    </row>
    <row r="2977" customFormat="false" ht="12.95" hidden="false" customHeight="true" outlineLevel="0" collapsed="false">
      <c r="E2977" s="8" t="s">
        <v>4343</v>
      </c>
      <c r="G2977" s="8" t="s">
        <v>115</v>
      </c>
      <c r="H2977" s="14" t="s">
        <v>116</v>
      </c>
      <c r="I2977" s="15" t="n">
        <v>0</v>
      </c>
      <c r="J2977" s="15" t="n">
        <v>0</v>
      </c>
      <c r="K2977" s="13" t="s">
        <v>4363</v>
      </c>
      <c r="T2977" s="13" t="s">
        <v>4109</v>
      </c>
    </row>
    <row r="2978" customFormat="false" ht="12.95" hidden="false" customHeight="true" outlineLevel="0" collapsed="false">
      <c r="E2978" s="8" t="s">
        <v>4343</v>
      </c>
      <c r="G2978" s="8" t="s">
        <v>120</v>
      </c>
      <c r="H2978" s="14" t="s">
        <v>121</v>
      </c>
      <c r="I2978" s="15" t="n">
        <v>0</v>
      </c>
      <c r="J2978" s="15" t="n">
        <v>0</v>
      </c>
      <c r="K2978" s="13" t="s">
        <v>4364</v>
      </c>
      <c r="T2978" s="13" t="s">
        <v>4111</v>
      </c>
    </row>
    <row r="2979" customFormat="false" ht="12.95" hidden="false" customHeight="true" outlineLevel="0" collapsed="false">
      <c r="E2979" s="8" t="s">
        <v>4343</v>
      </c>
      <c r="G2979" s="8" t="s">
        <v>125</v>
      </c>
      <c r="H2979" s="14" t="s">
        <v>126</v>
      </c>
      <c r="I2979" s="15" t="n">
        <v>0</v>
      </c>
      <c r="J2979" s="15" t="n">
        <v>0</v>
      </c>
      <c r="K2979" s="13" t="s">
        <v>4365</v>
      </c>
      <c r="T2979" s="13" t="s">
        <v>4113</v>
      </c>
    </row>
    <row r="2980" customFormat="false" ht="12.95" hidden="false" customHeight="true" outlineLevel="0" collapsed="false">
      <c r="E2980" s="8" t="s">
        <v>4343</v>
      </c>
      <c r="G2980" s="16" t="s">
        <v>130</v>
      </c>
      <c r="H2980" s="17" t="s">
        <v>131</v>
      </c>
      <c r="I2980" s="18" t="n">
        <f aca="false">SUM(I2977:I2979)</f>
        <v>0</v>
      </c>
      <c r="J2980" s="18" t="n">
        <f aca="false">SUM(J2977:J2979)</f>
        <v>0</v>
      </c>
      <c r="K2980" s="19" t="s">
        <v>4366</v>
      </c>
      <c r="T2980" s="13" t="s">
        <v>4115</v>
      </c>
    </row>
    <row r="2981" customFormat="false" ht="12.95" hidden="false" customHeight="true" outlineLevel="0" collapsed="false">
      <c r="E2981" s="8" t="s">
        <v>4343</v>
      </c>
      <c r="G2981" s="16" t="s">
        <v>135</v>
      </c>
      <c r="H2981" s="17" t="s">
        <v>136</v>
      </c>
      <c r="I2981" s="18" t="n">
        <f aca="false">+I2975+I2980</f>
        <v>0</v>
      </c>
      <c r="J2981" s="18" t="n">
        <f aca="false">+J2975+J2980</f>
        <v>0</v>
      </c>
      <c r="K2981" s="19" t="s">
        <v>4367</v>
      </c>
      <c r="T2981" s="13" t="s">
        <v>4117</v>
      </c>
    </row>
    <row r="2982" customFormat="false" ht="12.95" hidden="false" customHeight="true" outlineLevel="0" collapsed="false">
      <c r="E2982" s="8" t="s">
        <v>4343</v>
      </c>
      <c r="G2982" s="10" t="s">
        <v>140</v>
      </c>
      <c r="H2982" s="11" t="s">
        <v>141</v>
      </c>
      <c r="I2982" s="12"/>
      <c r="J2982" s="12"/>
      <c r="K2982" s="13" t="s">
        <v>4368</v>
      </c>
      <c r="T2982" s="13" t="s">
        <v>4119</v>
      </c>
    </row>
    <row r="2983" customFormat="false" ht="12.95" hidden="false" customHeight="true" outlineLevel="0" collapsed="false">
      <c r="E2983" s="8" t="s">
        <v>4343</v>
      </c>
      <c r="G2983" s="8" t="s">
        <v>145</v>
      </c>
      <c r="H2983" s="14" t="s">
        <v>146</v>
      </c>
      <c r="I2983" s="15" t="n">
        <v>0</v>
      </c>
      <c r="J2983" s="15" t="n">
        <v>0</v>
      </c>
      <c r="K2983" s="13" t="s">
        <v>4369</v>
      </c>
      <c r="T2983" s="13" t="s">
        <v>4121</v>
      </c>
    </row>
    <row r="2984" customFormat="false" ht="12.95" hidden="false" customHeight="true" outlineLevel="0" collapsed="false">
      <c r="E2984" s="8" t="s">
        <v>4343</v>
      </c>
      <c r="G2984" s="8" t="s">
        <v>150</v>
      </c>
      <c r="H2984" s="14" t="s">
        <v>151</v>
      </c>
      <c r="I2984" s="15" t="n">
        <v>0</v>
      </c>
      <c r="J2984" s="15" t="n">
        <v>0</v>
      </c>
      <c r="K2984" s="13" t="s">
        <v>4370</v>
      </c>
      <c r="T2984" s="13" t="s">
        <v>4123</v>
      </c>
    </row>
    <row r="2985" customFormat="false" ht="12.95" hidden="false" customHeight="true" outlineLevel="0" collapsed="false">
      <c r="E2985" s="8" t="s">
        <v>4343</v>
      </c>
      <c r="G2985" s="8" t="s">
        <v>155</v>
      </c>
      <c r="H2985" s="14" t="s">
        <v>156</v>
      </c>
      <c r="I2985" s="15" t="n">
        <v>0</v>
      </c>
      <c r="J2985" s="15" t="n">
        <v>0</v>
      </c>
      <c r="K2985" s="13" t="s">
        <v>4371</v>
      </c>
      <c r="T2985" s="13" t="s">
        <v>4125</v>
      </c>
    </row>
    <row r="2986" customFormat="false" ht="12.95" hidden="false" customHeight="true" outlineLevel="0" collapsed="false">
      <c r="E2986" s="8" t="s">
        <v>4343</v>
      </c>
      <c r="G2986" s="8" t="s">
        <v>160</v>
      </c>
      <c r="H2986" s="14" t="s">
        <v>161</v>
      </c>
      <c r="I2986" s="15" t="n">
        <v>0</v>
      </c>
      <c r="J2986" s="15" t="n">
        <v>0</v>
      </c>
      <c r="K2986" s="13" t="s">
        <v>4372</v>
      </c>
      <c r="T2986" s="13" t="s">
        <v>4127</v>
      </c>
    </row>
    <row r="2987" customFormat="false" ht="12.95" hidden="false" customHeight="true" outlineLevel="0" collapsed="false">
      <c r="E2987" s="8" t="s">
        <v>4343</v>
      </c>
      <c r="G2987" s="8" t="s">
        <v>165</v>
      </c>
      <c r="H2987" s="14" t="s">
        <v>166</v>
      </c>
      <c r="I2987" s="15" t="n">
        <v>0</v>
      </c>
      <c r="J2987" s="15" t="n">
        <v>0</v>
      </c>
      <c r="K2987" s="13" t="s">
        <v>4373</v>
      </c>
      <c r="T2987" s="13" t="s">
        <v>4129</v>
      </c>
    </row>
    <row r="2988" customFormat="false" ht="12.95" hidden="false" customHeight="true" outlineLevel="0" collapsed="false">
      <c r="E2988" s="8" t="s">
        <v>4343</v>
      </c>
      <c r="G2988" s="8" t="s">
        <v>170</v>
      </c>
      <c r="H2988" s="14" t="s">
        <v>171</v>
      </c>
      <c r="I2988" s="15" t="n">
        <v>0</v>
      </c>
      <c r="J2988" s="15" t="n">
        <v>0</v>
      </c>
      <c r="K2988" s="13" t="s">
        <v>4374</v>
      </c>
      <c r="T2988" s="13" t="s">
        <v>4131</v>
      </c>
    </row>
    <row r="2989" customFormat="false" ht="12.95" hidden="false" customHeight="true" outlineLevel="0" collapsed="false">
      <c r="E2989" s="8" t="s">
        <v>4343</v>
      </c>
      <c r="G2989" s="8" t="s">
        <v>175</v>
      </c>
      <c r="H2989" s="14" t="s">
        <v>176</v>
      </c>
      <c r="I2989" s="15" t="n">
        <v>0</v>
      </c>
      <c r="J2989" s="15" t="n">
        <v>0</v>
      </c>
      <c r="K2989" s="13" t="s">
        <v>4375</v>
      </c>
      <c r="T2989" s="13" t="s">
        <v>4133</v>
      </c>
    </row>
    <row r="2990" customFormat="false" ht="12.95" hidden="false" customHeight="true" outlineLevel="0" collapsed="false">
      <c r="E2990" s="8" t="s">
        <v>4343</v>
      </c>
      <c r="G2990" s="8" t="s">
        <v>180</v>
      </c>
      <c r="H2990" s="14" t="s">
        <v>181</v>
      </c>
      <c r="I2990" s="15" t="n">
        <v>0</v>
      </c>
      <c r="J2990" s="15" t="n">
        <v>0</v>
      </c>
      <c r="K2990" s="13" t="s">
        <v>4376</v>
      </c>
      <c r="T2990" s="13" t="s">
        <v>4135</v>
      </c>
    </row>
    <row r="2991" customFormat="false" ht="12.95" hidden="false" customHeight="true" outlineLevel="0" collapsed="false">
      <c r="E2991" s="8" t="s">
        <v>4343</v>
      </c>
      <c r="G2991" s="8" t="s">
        <v>185</v>
      </c>
      <c r="H2991" s="14" t="s">
        <v>186</v>
      </c>
      <c r="I2991" s="15" t="n">
        <v>0</v>
      </c>
      <c r="J2991" s="15" t="n">
        <v>0</v>
      </c>
      <c r="K2991" s="13" t="s">
        <v>4377</v>
      </c>
      <c r="T2991" s="13" t="s">
        <v>4137</v>
      </c>
    </row>
    <row r="2992" customFormat="false" ht="12.95" hidden="false" customHeight="true" outlineLevel="0" collapsed="false">
      <c r="E2992" s="8" t="s">
        <v>4343</v>
      </c>
      <c r="G2992" s="8" t="s">
        <v>190</v>
      </c>
      <c r="H2992" s="14" t="s">
        <v>191</v>
      </c>
      <c r="I2992" s="15" t="n">
        <v>0</v>
      </c>
      <c r="J2992" s="15" t="n">
        <v>0</v>
      </c>
      <c r="K2992" s="13" t="s">
        <v>4378</v>
      </c>
      <c r="T2992" s="13" t="s">
        <v>4139</v>
      </c>
    </row>
    <row r="2993" customFormat="false" ht="12.95" hidden="false" customHeight="true" outlineLevel="0" collapsed="false">
      <c r="E2993" s="8" t="s">
        <v>4343</v>
      </c>
      <c r="G2993" s="8" t="s">
        <v>195</v>
      </c>
      <c r="H2993" s="14" t="s">
        <v>196</v>
      </c>
      <c r="I2993" s="15" t="n">
        <v>0</v>
      </c>
      <c r="J2993" s="15" t="n">
        <v>0</v>
      </c>
      <c r="K2993" s="13" t="s">
        <v>4379</v>
      </c>
      <c r="T2993" s="13" t="s">
        <v>4141</v>
      </c>
    </row>
    <row r="2994" customFormat="false" ht="12.95" hidden="false" customHeight="true" outlineLevel="0" collapsed="false">
      <c r="E2994" s="8" t="s">
        <v>4343</v>
      </c>
      <c r="G2994" s="8" t="s">
        <v>200</v>
      </c>
      <c r="H2994" s="14" t="s">
        <v>201</v>
      </c>
      <c r="I2994" s="15" t="n">
        <v>0</v>
      </c>
      <c r="J2994" s="15" t="n">
        <v>0</v>
      </c>
      <c r="K2994" s="13" t="s">
        <v>4380</v>
      </c>
      <c r="T2994" s="13" t="s">
        <v>4143</v>
      </c>
    </row>
    <row r="2995" customFormat="false" ht="12.95" hidden="false" customHeight="true" outlineLevel="0" collapsed="false">
      <c r="E2995" s="8" t="s">
        <v>4343</v>
      </c>
      <c r="G2995" s="8" t="s">
        <v>205</v>
      </c>
      <c r="H2995" s="14" t="s">
        <v>206</v>
      </c>
      <c r="I2995" s="15" t="n">
        <v>0</v>
      </c>
      <c r="J2995" s="15" t="n">
        <v>0</v>
      </c>
      <c r="K2995" s="13" t="s">
        <v>4381</v>
      </c>
      <c r="T2995" s="13" t="s">
        <v>4145</v>
      </c>
    </row>
    <row r="2996" customFormat="false" ht="12.95" hidden="false" customHeight="true" outlineLevel="0" collapsed="false">
      <c r="E2996" s="8" t="s">
        <v>4343</v>
      </c>
      <c r="G2996" s="8" t="s">
        <v>210</v>
      </c>
      <c r="H2996" s="14" t="s">
        <v>211</v>
      </c>
      <c r="I2996" s="15" t="n">
        <v>0</v>
      </c>
      <c r="J2996" s="15" t="n">
        <v>0</v>
      </c>
      <c r="K2996" s="13" t="s">
        <v>4382</v>
      </c>
      <c r="T2996" s="13" t="s">
        <v>4147</v>
      </c>
    </row>
    <row r="2997" customFormat="false" ht="12.95" hidden="false" customHeight="true" outlineLevel="0" collapsed="false">
      <c r="E2997" s="8" t="s">
        <v>4343</v>
      </c>
      <c r="G2997" s="8" t="s">
        <v>215</v>
      </c>
      <c r="H2997" s="14" t="s">
        <v>216</v>
      </c>
      <c r="I2997" s="15" t="n">
        <v>0</v>
      </c>
      <c r="J2997" s="15" t="n">
        <v>0</v>
      </c>
      <c r="K2997" s="13" t="s">
        <v>4383</v>
      </c>
      <c r="T2997" s="13" t="s">
        <v>4149</v>
      </c>
    </row>
    <row r="2998" customFormat="false" ht="12.95" hidden="false" customHeight="true" outlineLevel="0" collapsed="false">
      <c r="E2998" s="8" t="s">
        <v>4343</v>
      </c>
      <c r="G2998" s="8" t="s">
        <v>220</v>
      </c>
      <c r="H2998" s="14" t="s">
        <v>221</v>
      </c>
      <c r="I2998" s="15" t="n">
        <v>0</v>
      </c>
      <c r="J2998" s="15" t="n">
        <v>0</v>
      </c>
      <c r="K2998" s="13" t="s">
        <v>4384</v>
      </c>
      <c r="T2998" s="13" t="s">
        <v>4151</v>
      </c>
    </row>
    <row r="2999" customFormat="false" ht="12.95" hidden="false" customHeight="true" outlineLevel="0" collapsed="false">
      <c r="E2999" s="8" t="s">
        <v>4343</v>
      </c>
      <c r="G2999" s="8" t="s">
        <v>225</v>
      </c>
      <c r="H2999" s="14" t="s">
        <v>226</v>
      </c>
      <c r="I2999" s="15" t="n">
        <v>0</v>
      </c>
      <c r="J2999" s="15" t="n">
        <v>0</v>
      </c>
      <c r="K2999" s="13" t="s">
        <v>4385</v>
      </c>
      <c r="T2999" s="13" t="s">
        <v>4153</v>
      </c>
    </row>
    <row r="3000" customFormat="false" ht="12.95" hidden="false" customHeight="true" outlineLevel="0" collapsed="false">
      <c r="E3000" s="8" t="s">
        <v>4343</v>
      </c>
      <c r="G3000" s="16" t="s">
        <v>230</v>
      </c>
      <c r="H3000" s="17" t="s">
        <v>231</v>
      </c>
      <c r="I3000" s="18" t="n">
        <f aca="false">SUM(I2983:I2999)</f>
        <v>0</v>
      </c>
      <c r="J3000" s="18" t="n">
        <f aca="false">SUM(J2983:J2999)</f>
        <v>0</v>
      </c>
      <c r="K3000" s="19" t="s">
        <v>4386</v>
      </c>
      <c r="T3000" s="13" t="s">
        <v>4155</v>
      </c>
    </row>
    <row r="3001" customFormat="false" ht="12.95" hidden="false" customHeight="true" outlineLevel="0" collapsed="false">
      <c r="E3001" s="8" t="s">
        <v>4343</v>
      </c>
      <c r="G3001" s="10" t="s">
        <v>235</v>
      </c>
      <c r="H3001" s="11" t="s">
        <v>236</v>
      </c>
      <c r="I3001" s="12"/>
      <c r="J3001" s="12"/>
      <c r="K3001" s="13" t="s">
        <v>4387</v>
      </c>
      <c r="T3001" s="13" t="s">
        <v>4157</v>
      </c>
    </row>
    <row r="3002" customFormat="false" ht="12.95" hidden="false" customHeight="true" outlineLevel="0" collapsed="false">
      <c r="E3002" s="8" t="s">
        <v>4343</v>
      </c>
      <c r="G3002" s="8" t="s">
        <v>240</v>
      </c>
      <c r="H3002" s="14" t="s">
        <v>241</v>
      </c>
      <c r="I3002" s="15" t="n">
        <v>0</v>
      </c>
      <c r="J3002" s="15" t="n">
        <v>0</v>
      </c>
      <c r="K3002" s="13" t="s">
        <v>4388</v>
      </c>
      <c r="T3002" s="13" t="s">
        <v>4159</v>
      </c>
    </row>
    <row r="3003" customFormat="false" ht="12.95" hidden="false" customHeight="true" outlineLevel="0" collapsed="false">
      <c r="E3003" s="8" t="s">
        <v>4343</v>
      </c>
      <c r="G3003" s="8" t="s">
        <v>245</v>
      </c>
      <c r="H3003" s="14" t="s">
        <v>246</v>
      </c>
      <c r="I3003" s="15" t="n">
        <v>0</v>
      </c>
      <c r="J3003" s="15" t="n">
        <v>0</v>
      </c>
      <c r="K3003" s="13" t="s">
        <v>4389</v>
      </c>
      <c r="T3003" s="13" t="s">
        <v>4161</v>
      </c>
    </row>
    <row r="3004" customFormat="false" ht="12.95" hidden="false" customHeight="true" outlineLevel="0" collapsed="false">
      <c r="E3004" s="8" t="s">
        <v>4343</v>
      </c>
      <c r="G3004" s="8" t="s">
        <v>250</v>
      </c>
      <c r="H3004" s="14" t="s">
        <v>251</v>
      </c>
      <c r="I3004" s="15" t="n">
        <v>0</v>
      </c>
      <c r="J3004" s="15" t="n">
        <v>0</v>
      </c>
      <c r="K3004" s="13" t="s">
        <v>4390</v>
      </c>
      <c r="T3004" s="13" t="s">
        <v>4163</v>
      </c>
    </row>
    <row r="3005" customFormat="false" ht="12.95" hidden="false" customHeight="true" outlineLevel="0" collapsed="false">
      <c r="E3005" s="8" t="s">
        <v>4343</v>
      </c>
      <c r="G3005" s="16" t="s">
        <v>255</v>
      </c>
      <c r="H3005" s="17" t="s">
        <v>256</v>
      </c>
      <c r="I3005" s="18" t="n">
        <f aca="false">SUM(I3002:I3004)</f>
        <v>0</v>
      </c>
      <c r="J3005" s="18" t="n">
        <f aca="false">SUM(J3002:J3004)</f>
        <v>0</v>
      </c>
      <c r="K3005" s="19" t="s">
        <v>4391</v>
      </c>
      <c r="T3005" s="13" t="s">
        <v>4165</v>
      </c>
    </row>
    <row r="3006" customFormat="false" ht="12.95" hidden="false" customHeight="true" outlineLevel="0" collapsed="false">
      <c r="E3006" s="8" t="s">
        <v>4343</v>
      </c>
      <c r="G3006" s="16" t="s">
        <v>260</v>
      </c>
      <c r="H3006" s="17" t="s">
        <v>261</v>
      </c>
      <c r="I3006" s="18" t="n">
        <f aca="false">+I3000+I3005</f>
        <v>0</v>
      </c>
      <c r="J3006" s="18" t="n">
        <f aca="false">+J3000+J3005</f>
        <v>0</v>
      </c>
      <c r="K3006" s="19" t="s">
        <v>4392</v>
      </c>
      <c r="T3006" s="13" t="s">
        <v>4167</v>
      </c>
    </row>
    <row r="3007" customFormat="false" ht="12.95" hidden="false" customHeight="true" outlineLevel="0" collapsed="false">
      <c r="E3007" s="8" t="s">
        <v>4343</v>
      </c>
      <c r="G3007" s="10" t="s">
        <v>265</v>
      </c>
      <c r="H3007" s="11" t="s">
        <v>266</v>
      </c>
      <c r="I3007" s="12"/>
      <c r="J3007" s="12"/>
      <c r="K3007" s="13" t="s">
        <v>4393</v>
      </c>
      <c r="T3007" s="13" t="s">
        <v>4169</v>
      </c>
    </row>
    <row r="3008" customFormat="false" ht="12.95" hidden="false" customHeight="true" outlineLevel="0" collapsed="false">
      <c r="E3008" s="8" t="s">
        <v>4343</v>
      </c>
      <c r="G3008" s="16" t="s">
        <v>270</v>
      </c>
      <c r="H3008" s="17" t="s">
        <v>271</v>
      </c>
      <c r="I3008" s="18" t="n">
        <f aca="false">+I2981-(I3006*$I$1)</f>
        <v>0</v>
      </c>
      <c r="J3008" s="18" t="n">
        <f aca="false">+J2981-(J3006*$I$1)</f>
        <v>0</v>
      </c>
      <c r="K3008" s="19" t="s">
        <v>4394</v>
      </c>
      <c r="T3008" s="13" t="s">
        <v>4171</v>
      </c>
    </row>
    <row r="3009" customFormat="false" ht="12.95" hidden="false" customHeight="true" outlineLevel="0" collapsed="false">
      <c r="E3009" s="8" t="s">
        <v>4343</v>
      </c>
      <c r="G3009" s="8" t="s">
        <v>275</v>
      </c>
      <c r="H3009" s="14" t="s">
        <v>276</v>
      </c>
      <c r="I3009" s="15" t="n">
        <v>0</v>
      </c>
      <c r="J3009" s="15" t="n">
        <v>0</v>
      </c>
      <c r="K3009" s="13" t="s">
        <v>4395</v>
      </c>
      <c r="T3009" s="13" t="s">
        <v>4173</v>
      </c>
    </row>
    <row r="3010" customFormat="false" ht="12.95" hidden="false" customHeight="true" outlineLevel="0" collapsed="false">
      <c r="E3010" s="8" t="s">
        <v>4343</v>
      </c>
      <c r="G3010" s="16" t="s">
        <v>280</v>
      </c>
      <c r="H3010" s="17" t="s">
        <v>281</v>
      </c>
      <c r="I3010" s="18" t="n">
        <f aca="false">+I3008-(I3009*$I$1)</f>
        <v>0</v>
      </c>
      <c r="J3010" s="18" t="n">
        <f aca="false">+J3008-(J3009*$I$1)</f>
        <v>0</v>
      </c>
      <c r="K3010" s="19" t="s">
        <v>4396</v>
      </c>
      <c r="T3010" s="13" t="s">
        <v>4175</v>
      </c>
    </row>
    <row r="3011" customFormat="false" ht="12.95" hidden="false" customHeight="true" outlineLevel="0" collapsed="false">
      <c r="E3011" s="8" t="s">
        <v>4343</v>
      </c>
      <c r="G3011" s="8" t="s">
        <v>285</v>
      </c>
      <c r="H3011" s="14" t="s">
        <v>286</v>
      </c>
      <c r="I3011" s="15" t="n">
        <v>0</v>
      </c>
      <c r="J3011" s="15" t="n">
        <v>0</v>
      </c>
      <c r="K3011" s="13" t="s">
        <v>4397</v>
      </c>
      <c r="T3011" s="13" t="s">
        <v>4177</v>
      </c>
    </row>
    <row r="3012" customFormat="false" ht="12.95" hidden="false" customHeight="true" outlineLevel="0" collapsed="false">
      <c r="E3012" s="8" t="s">
        <v>4343</v>
      </c>
      <c r="G3012" s="8" t="s">
        <v>290</v>
      </c>
      <c r="H3012" s="14" t="s">
        <v>291</v>
      </c>
      <c r="I3012" s="15" t="n">
        <v>0</v>
      </c>
      <c r="J3012" s="15" t="n">
        <v>0</v>
      </c>
      <c r="K3012" s="13" t="s">
        <v>4398</v>
      </c>
      <c r="T3012" s="13" t="s">
        <v>4179</v>
      </c>
    </row>
    <row r="3013" customFormat="false" ht="12.95" hidden="false" customHeight="true" outlineLevel="0" collapsed="false">
      <c r="E3013" s="8" t="s">
        <v>4343</v>
      </c>
      <c r="G3013" s="16" t="s">
        <v>295</v>
      </c>
      <c r="H3013" s="17" t="s">
        <v>296</v>
      </c>
      <c r="I3013" s="18" t="n">
        <f aca="false">SUM(I3010:I3012)</f>
        <v>0</v>
      </c>
      <c r="J3013" s="18" t="n">
        <f aca="false">SUM(J3010:J3012)</f>
        <v>0</v>
      </c>
      <c r="K3013" s="19" t="s">
        <v>4399</v>
      </c>
      <c r="T3013" s="13" t="s">
        <v>4181</v>
      </c>
    </row>
    <row r="3014" customFormat="false" ht="12.95" hidden="false" customHeight="true" outlineLevel="0" collapsed="false">
      <c r="E3014" s="8" t="s">
        <v>4343</v>
      </c>
      <c r="G3014" s="10" t="s">
        <v>300</v>
      </c>
      <c r="H3014" s="11" t="s">
        <v>301</v>
      </c>
      <c r="I3014" s="12"/>
      <c r="J3014" s="12"/>
      <c r="K3014" s="13" t="s">
        <v>4400</v>
      </c>
      <c r="T3014" s="13" t="s">
        <v>4183</v>
      </c>
    </row>
    <row r="3015" customFormat="false" ht="12.95" hidden="false" customHeight="true" outlineLevel="0" collapsed="false">
      <c r="E3015" s="8" t="s">
        <v>4343</v>
      </c>
      <c r="G3015" s="8" t="s">
        <v>305</v>
      </c>
      <c r="H3015" s="14" t="s">
        <v>306</v>
      </c>
      <c r="I3015" s="15" t="n">
        <v>0</v>
      </c>
      <c r="J3015" s="15" t="n">
        <v>0</v>
      </c>
      <c r="K3015" s="13" t="s">
        <v>4401</v>
      </c>
      <c r="T3015" s="13" t="s">
        <v>4185</v>
      </c>
    </row>
    <row r="3016" customFormat="false" ht="12.95" hidden="false" customHeight="true" outlineLevel="0" collapsed="false">
      <c r="E3016" s="8" t="s">
        <v>4343</v>
      </c>
      <c r="G3016" s="8" t="s">
        <v>310</v>
      </c>
      <c r="H3016" s="14" t="s">
        <v>311</v>
      </c>
      <c r="I3016" s="15" t="n">
        <v>0</v>
      </c>
      <c r="J3016" s="15" t="n">
        <v>0</v>
      </c>
      <c r="K3016" s="13" t="s">
        <v>4402</v>
      </c>
      <c r="T3016" s="13" t="s">
        <v>4187</v>
      </c>
    </row>
    <row r="3017" customFormat="false" ht="12.95" hidden="false" customHeight="true" outlineLevel="0" collapsed="false">
      <c r="E3017" s="8" t="s">
        <v>4343</v>
      </c>
      <c r="G3017" s="8" t="s">
        <v>315</v>
      </c>
      <c r="H3017" s="14" t="s">
        <v>316</v>
      </c>
      <c r="I3017" s="15" t="n">
        <v>0</v>
      </c>
      <c r="J3017" s="15" t="n">
        <v>0</v>
      </c>
      <c r="K3017" s="13" t="s">
        <v>4403</v>
      </c>
      <c r="T3017" s="13" t="s">
        <v>4189</v>
      </c>
    </row>
    <row r="3018" customFormat="false" ht="12.95" hidden="false" customHeight="true" outlineLevel="0" collapsed="false">
      <c r="E3018" s="8" t="s">
        <v>4343</v>
      </c>
      <c r="G3018" s="8" t="s">
        <v>320</v>
      </c>
      <c r="H3018" s="14" t="s">
        <v>321</v>
      </c>
      <c r="I3018" s="15" t="n">
        <v>0</v>
      </c>
      <c r="J3018" s="15" t="n">
        <v>0</v>
      </c>
      <c r="K3018" s="13" t="s">
        <v>4404</v>
      </c>
      <c r="T3018" s="13" t="s">
        <v>4191</v>
      </c>
    </row>
    <row r="3019" customFormat="false" ht="12.95" hidden="false" customHeight="true" outlineLevel="0" collapsed="false">
      <c r="E3019" s="8" t="s">
        <v>4343</v>
      </c>
      <c r="G3019" s="8" t="s">
        <v>325</v>
      </c>
      <c r="H3019" s="14" t="s">
        <v>326</v>
      </c>
      <c r="I3019" s="15" t="n">
        <v>0</v>
      </c>
      <c r="J3019" s="15" t="n">
        <v>0</v>
      </c>
      <c r="K3019" s="13" t="s">
        <v>4405</v>
      </c>
      <c r="T3019" s="13" t="s">
        <v>4193</v>
      </c>
    </row>
    <row r="3020" customFormat="false" ht="12.95" hidden="false" customHeight="true" outlineLevel="0" collapsed="false">
      <c r="E3020" s="8" t="s">
        <v>4343</v>
      </c>
      <c r="G3020" s="8" t="s">
        <v>330</v>
      </c>
      <c r="H3020" s="14" t="s">
        <v>331</v>
      </c>
      <c r="I3020" s="15" t="n">
        <v>0</v>
      </c>
      <c r="J3020" s="15" t="n">
        <v>0</v>
      </c>
      <c r="K3020" s="13" t="s">
        <v>4406</v>
      </c>
      <c r="T3020" s="13" t="s">
        <v>4195</v>
      </c>
    </row>
    <row r="3021" customFormat="false" ht="12.95" hidden="false" customHeight="true" outlineLevel="0" collapsed="false">
      <c r="E3021" s="8" t="s">
        <v>4343</v>
      </c>
      <c r="G3021" s="8" t="s">
        <v>335</v>
      </c>
      <c r="H3021" s="14" t="s">
        <v>336</v>
      </c>
      <c r="I3021" s="15" t="n">
        <v>0</v>
      </c>
      <c r="J3021" s="15" t="n">
        <v>0</v>
      </c>
      <c r="K3021" s="13" t="s">
        <v>4407</v>
      </c>
      <c r="T3021" s="13" t="s">
        <v>4197</v>
      </c>
    </row>
    <row r="3022" customFormat="false" ht="12.95" hidden="false" customHeight="true" outlineLevel="0" collapsed="false">
      <c r="E3022" s="8" t="s">
        <v>4343</v>
      </c>
      <c r="G3022" s="8" t="s">
        <v>340</v>
      </c>
      <c r="H3022" s="14" t="s">
        <v>341</v>
      </c>
      <c r="I3022" s="15" t="n">
        <v>0</v>
      </c>
      <c r="J3022" s="15" t="n">
        <v>0</v>
      </c>
      <c r="K3022" s="13" t="s">
        <v>4408</v>
      </c>
      <c r="T3022" s="13" t="s">
        <v>4199</v>
      </c>
    </row>
    <row r="3023" customFormat="false" ht="12.95" hidden="false" customHeight="true" outlineLevel="0" collapsed="false">
      <c r="E3023" s="8" t="s">
        <v>4343</v>
      </c>
      <c r="G3023" s="8" t="s">
        <v>345</v>
      </c>
      <c r="H3023" s="14" t="s">
        <v>346</v>
      </c>
      <c r="I3023" s="15" t="n">
        <v>0</v>
      </c>
      <c r="J3023" s="15" t="n">
        <v>0</v>
      </c>
      <c r="K3023" s="13" t="s">
        <v>4409</v>
      </c>
      <c r="T3023" s="13" t="s">
        <v>4201</v>
      </c>
    </row>
    <row r="3024" customFormat="false" ht="12.95" hidden="false" customHeight="true" outlineLevel="0" collapsed="false">
      <c r="E3024" s="8" t="s">
        <v>4343</v>
      </c>
      <c r="G3024" s="16" t="s">
        <v>350</v>
      </c>
      <c r="H3024" s="17" t="s">
        <v>351</v>
      </c>
      <c r="I3024" s="18" t="n">
        <f aca="false">+I3013+SUM(I3015:I3023)</f>
        <v>0</v>
      </c>
      <c r="J3024" s="18" t="n">
        <f aca="false">+J3013+SUM(J3015:J3023)</f>
        <v>0</v>
      </c>
      <c r="K3024" s="19" t="s">
        <v>4410</v>
      </c>
      <c r="T3024" s="13" t="s">
        <v>4203</v>
      </c>
    </row>
    <row r="3025" customFormat="false" ht="12.95" hidden="false" customHeight="true" outlineLevel="0" collapsed="false">
      <c r="D3025" s="8" t="s">
        <v>4411</v>
      </c>
      <c r="E3025" s="8" t="s">
        <v>4412</v>
      </c>
      <c r="F3025" s="9"/>
      <c r="G3025" s="10" t="s">
        <v>21</v>
      </c>
      <c r="H3025" s="11" t="s">
        <v>22</v>
      </c>
      <c r="I3025" s="12"/>
      <c r="J3025" s="12"/>
      <c r="K3025" s="13" t="s">
        <v>4413</v>
      </c>
      <c r="T3025" s="13" t="s">
        <v>4071</v>
      </c>
    </row>
    <row r="3026" customFormat="false" ht="12.95" hidden="false" customHeight="true" outlineLevel="0" collapsed="false">
      <c r="E3026" s="8" t="s">
        <v>4412</v>
      </c>
      <c r="G3026" s="8" t="s">
        <v>26</v>
      </c>
      <c r="H3026" s="14" t="s">
        <v>27</v>
      </c>
      <c r="I3026" s="15" t="n">
        <v>0</v>
      </c>
      <c r="J3026" s="15" t="n">
        <v>0</v>
      </c>
      <c r="K3026" s="13" t="s">
        <v>4414</v>
      </c>
      <c r="T3026" s="13" t="s">
        <v>4073</v>
      </c>
    </row>
    <row r="3027" customFormat="false" ht="12.95" hidden="false" customHeight="true" outlineLevel="0" collapsed="false">
      <c r="E3027" s="8" t="s">
        <v>4412</v>
      </c>
      <c r="G3027" s="8" t="s">
        <v>31</v>
      </c>
      <c r="H3027" s="14" t="s">
        <v>32</v>
      </c>
      <c r="I3027" s="15" t="n">
        <v>0</v>
      </c>
      <c r="J3027" s="15" t="n">
        <v>0</v>
      </c>
      <c r="K3027" s="13" t="s">
        <v>4415</v>
      </c>
      <c r="T3027" s="13" t="s">
        <v>4075</v>
      </c>
    </row>
    <row r="3028" customFormat="false" ht="12.95" hidden="false" customHeight="true" outlineLevel="0" collapsed="false">
      <c r="E3028" s="8" t="s">
        <v>4412</v>
      </c>
      <c r="G3028" s="8" t="s">
        <v>36</v>
      </c>
      <c r="H3028" s="14" t="s">
        <v>37</v>
      </c>
      <c r="I3028" s="15" t="n">
        <v>0</v>
      </c>
      <c r="J3028" s="15" t="n">
        <v>0</v>
      </c>
      <c r="K3028" s="13" t="s">
        <v>4416</v>
      </c>
      <c r="T3028" s="13" t="s">
        <v>4077</v>
      </c>
    </row>
    <row r="3029" customFormat="false" ht="12.95" hidden="false" customHeight="true" outlineLevel="0" collapsed="false">
      <c r="E3029" s="8" t="s">
        <v>4412</v>
      </c>
      <c r="G3029" s="8" t="s">
        <v>41</v>
      </c>
      <c r="H3029" s="14" t="s">
        <v>42</v>
      </c>
      <c r="I3029" s="15" t="n">
        <v>0</v>
      </c>
      <c r="J3029" s="15" t="n">
        <v>0</v>
      </c>
      <c r="K3029" s="13" t="s">
        <v>4417</v>
      </c>
      <c r="T3029" s="13" t="s">
        <v>4079</v>
      </c>
    </row>
    <row r="3030" customFormat="false" ht="12.95" hidden="false" customHeight="true" outlineLevel="0" collapsed="false">
      <c r="E3030" s="8" t="s">
        <v>4412</v>
      </c>
      <c r="G3030" s="8" t="s">
        <v>46</v>
      </c>
      <c r="H3030" s="14" t="s">
        <v>47</v>
      </c>
      <c r="I3030" s="15" t="n">
        <v>0</v>
      </c>
      <c r="J3030" s="15" t="n">
        <v>0</v>
      </c>
      <c r="K3030" s="13" t="s">
        <v>4418</v>
      </c>
      <c r="T3030" s="13" t="s">
        <v>4081</v>
      </c>
    </row>
    <row r="3031" customFormat="false" ht="12.95" hidden="false" customHeight="true" outlineLevel="0" collapsed="false">
      <c r="E3031" s="8" t="s">
        <v>4412</v>
      </c>
      <c r="G3031" s="8" t="s">
        <v>51</v>
      </c>
      <c r="H3031" s="14" t="s">
        <v>52</v>
      </c>
      <c r="I3031" s="15" t="n">
        <v>0</v>
      </c>
      <c r="J3031" s="15" t="n">
        <v>0</v>
      </c>
      <c r="K3031" s="13" t="s">
        <v>4419</v>
      </c>
      <c r="T3031" s="13" t="s">
        <v>4083</v>
      </c>
    </row>
    <row r="3032" customFormat="false" ht="12.95" hidden="false" customHeight="true" outlineLevel="0" collapsed="false">
      <c r="E3032" s="8" t="s">
        <v>4412</v>
      </c>
      <c r="G3032" s="8" t="s">
        <v>55</v>
      </c>
      <c r="H3032" s="14" t="s">
        <v>56</v>
      </c>
      <c r="I3032" s="15" t="n">
        <v>0</v>
      </c>
      <c r="J3032" s="15" t="n">
        <v>0</v>
      </c>
      <c r="K3032" s="13" t="s">
        <v>4420</v>
      </c>
      <c r="T3032" s="13" t="s">
        <v>4085</v>
      </c>
    </row>
    <row r="3033" customFormat="false" ht="12.95" hidden="false" customHeight="true" outlineLevel="0" collapsed="false">
      <c r="E3033" s="8" t="s">
        <v>4412</v>
      </c>
      <c r="G3033" s="8" t="s">
        <v>60</v>
      </c>
      <c r="H3033" s="14" t="s">
        <v>61</v>
      </c>
      <c r="I3033" s="15" t="n">
        <v>0</v>
      </c>
      <c r="J3033" s="15" t="n">
        <v>0</v>
      </c>
      <c r="K3033" s="13" t="s">
        <v>4421</v>
      </c>
      <c r="T3033" s="13" t="s">
        <v>4087</v>
      </c>
    </row>
    <row r="3034" customFormat="false" ht="12.95" hidden="false" customHeight="true" outlineLevel="0" collapsed="false">
      <c r="E3034" s="8" t="s">
        <v>4412</v>
      </c>
      <c r="G3034" s="8" t="s">
        <v>65</v>
      </c>
      <c r="H3034" s="14" t="s">
        <v>66</v>
      </c>
      <c r="I3034" s="15" t="n">
        <v>0</v>
      </c>
      <c r="J3034" s="15" t="n">
        <v>0</v>
      </c>
      <c r="K3034" s="13" t="s">
        <v>4422</v>
      </c>
      <c r="T3034" s="13" t="s">
        <v>4089</v>
      </c>
    </row>
    <row r="3035" customFormat="false" ht="12.95" hidden="false" customHeight="true" outlineLevel="0" collapsed="false">
      <c r="E3035" s="8" t="s">
        <v>4412</v>
      </c>
      <c r="G3035" s="8" t="s">
        <v>70</v>
      </c>
      <c r="H3035" s="14" t="s">
        <v>71</v>
      </c>
      <c r="I3035" s="15" t="n">
        <v>0</v>
      </c>
      <c r="J3035" s="15" t="n">
        <v>0</v>
      </c>
      <c r="K3035" s="13" t="s">
        <v>4423</v>
      </c>
      <c r="T3035" s="13" t="s">
        <v>4091</v>
      </c>
    </row>
    <row r="3036" customFormat="false" ht="12.95" hidden="false" customHeight="true" outlineLevel="0" collapsed="false">
      <c r="E3036" s="8" t="s">
        <v>4412</v>
      </c>
      <c r="G3036" s="8" t="s">
        <v>75</v>
      </c>
      <c r="H3036" s="14" t="s">
        <v>76</v>
      </c>
      <c r="I3036" s="15" t="n">
        <v>0</v>
      </c>
      <c r="J3036" s="15" t="n">
        <v>0</v>
      </c>
      <c r="K3036" s="13" t="s">
        <v>4424</v>
      </c>
      <c r="T3036" s="13" t="s">
        <v>4093</v>
      </c>
    </row>
    <row r="3037" customFormat="false" ht="12.95" hidden="false" customHeight="true" outlineLevel="0" collapsed="false">
      <c r="E3037" s="8" t="s">
        <v>4412</v>
      </c>
      <c r="G3037" s="8" t="s">
        <v>80</v>
      </c>
      <c r="H3037" s="14" t="s">
        <v>81</v>
      </c>
      <c r="I3037" s="15" t="n">
        <v>0</v>
      </c>
      <c r="J3037" s="15" t="n">
        <v>0</v>
      </c>
      <c r="K3037" s="13" t="s">
        <v>4425</v>
      </c>
      <c r="T3037" s="13" t="s">
        <v>4095</v>
      </c>
    </row>
    <row r="3038" customFormat="false" ht="12.95" hidden="false" customHeight="true" outlineLevel="0" collapsed="false">
      <c r="E3038" s="8" t="s">
        <v>4412</v>
      </c>
      <c r="G3038" s="8" t="s">
        <v>85</v>
      </c>
      <c r="H3038" s="14" t="s">
        <v>86</v>
      </c>
      <c r="I3038" s="15" t="n">
        <v>0</v>
      </c>
      <c r="J3038" s="15" t="n">
        <v>0</v>
      </c>
      <c r="K3038" s="13" t="s">
        <v>4426</v>
      </c>
      <c r="T3038" s="13" t="s">
        <v>4097</v>
      </c>
    </row>
    <row r="3039" customFormat="false" ht="12.95" hidden="false" customHeight="true" outlineLevel="0" collapsed="false">
      <c r="E3039" s="8" t="s">
        <v>4412</v>
      </c>
      <c r="G3039" s="8" t="s">
        <v>90</v>
      </c>
      <c r="H3039" s="14" t="s">
        <v>91</v>
      </c>
      <c r="I3039" s="15" t="n">
        <v>0</v>
      </c>
      <c r="J3039" s="15" t="n">
        <v>0</v>
      </c>
      <c r="K3039" s="13" t="s">
        <v>4427</v>
      </c>
      <c r="T3039" s="13" t="s">
        <v>4099</v>
      </c>
    </row>
    <row r="3040" customFormat="false" ht="12.95" hidden="false" customHeight="true" outlineLevel="0" collapsed="false">
      <c r="E3040" s="8" t="s">
        <v>4412</v>
      </c>
      <c r="G3040" s="16" t="s">
        <v>95</v>
      </c>
      <c r="H3040" s="17" t="s">
        <v>96</v>
      </c>
      <c r="I3040" s="18" t="n">
        <f aca="false">SUM(I3026:I3039)</f>
        <v>0</v>
      </c>
      <c r="J3040" s="18" t="n">
        <f aca="false">SUM(J3026:J3039)</f>
        <v>0</v>
      </c>
      <c r="K3040" s="19" t="s">
        <v>4428</v>
      </c>
      <c r="T3040" s="13" t="s">
        <v>4101</v>
      </c>
    </row>
    <row r="3041" customFormat="false" ht="12.95" hidden="false" customHeight="true" outlineLevel="0" collapsed="false">
      <c r="E3041" s="8" t="s">
        <v>4412</v>
      </c>
      <c r="G3041" s="8" t="s">
        <v>100</v>
      </c>
      <c r="H3041" s="14" t="s">
        <v>101</v>
      </c>
      <c r="I3041" s="15" t="n">
        <v>0</v>
      </c>
      <c r="J3041" s="15" t="n">
        <v>0</v>
      </c>
      <c r="K3041" s="13" t="s">
        <v>4429</v>
      </c>
      <c r="T3041" s="13" t="s">
        <v>4103</v>
      </c>
    </row>
    <row r="3042" customFormat="false" ht="12.95" hidden="false" customHeight="true" outlineLevel="0" collapsed="false">
      <c r="E3042" s="8" t="s">
        <v>4412</v>
      </c>
      <c r="G3042" s="16" t="s">
        <v>105</v>
      </c>
      <c r="H3042" s="17" t="s">
        <v>106</v>
      </c>
      <c r="I3042" s="18" t="n">
        <f aca="false">+I3040-(I3041*$I$1)</f>
        <v>0</v>
      </c>
      <c r="J3042" s="18" t="n">
        <f aca="false">+J3040-(J3041*$I$1)</f>
        <v>0</v>
      </c>
      <c r="K3042" s="19" t="s">
        <v>4430</v>
      </c>
      <c r="T3042" s="13" t="s">
        <v>4105</v>
      </c>
    </row>
    <row r="3043" customFormat="false" ht="12.95" hidden="false" customHeight="true" outlineLevel="0" collapsed="false">
      <c r="E3043" s="8" t="s">
        <v>4412</v>
      </c>
      <c r="G3043" s="10" t="s">
        <v>110</v>
      </c>
      <c r="H3043" s="11" t="s">
        <v>111</v>
      </c>
      <c r="I3043" s="12"/>
      <c r="J3043" s="12"/>
      <c r="K3043" s="13" t="s">
        <v>4431</v>
      </c>
      <c r="T3043" s="13" t="s">
        <v>4107</v>
      </c>
    </row>
    <row r="3044" customFormat="false" ht="12.95" hidden="false" customHeight="true" outlineLevel="0" collapsed="false">
      <c r="E3044" s="8" t="s">
        <v>4412</v>
      </c>
      <c r="G3044" s="8" t="s">
        <v>115</v>
      </c>
      <c r="H3044" s="14" t="s">
        <v>116</v>
      </c>
      <c r="I3044" s="15" t="n">
        <v>0</v>
      </c>
      <c r="J3044" s="15" t="n">
        <v>0</v>
      </c>
      <c r="K3044" s="13" t="s">
        <v>4432</v>
      </c>
      <c r="T3044" s="13" t="s">
        <v>4109</v>
      </c>
    </row>
    <row r="3045" customFormat="false" ht="12.95" hidden="false" customHeight="true" outlineLevel="0" collapsed="false">
      <c r="E3045" s="8" t="s">
        <v>4412</v>
      </c>
      <c r="G3045" s="8" t="s">
        <v>120</v>
      </c>
      <c r="H3045" s="14" t="s">
        <v>121</v>
      </c>
      <c r="I3045" s="15" t="n">
        <v>0</v>
      </c>
      <c r="J3045" s="15" t="n">
        <v>0</v>
      </c>
      <c r="K3045" s="13" t="s">
        <v>4433</v>
      </c>
      <c r="T3045" s="13" t="s">
        <v>4111</v>
      </c>
    </row>
    <row r="3046" customFormat="false" ht="12.95" hidden="false" customHeight="true" outlineLevel="0" collapsed="false">
      <c r="E3046" s="8" t="s">
        <v>4412</v>
      </c>
      <c r="G3046" s="8" t="s">
        <v>125</v>
      </c>
      <c r="H3046" s="14" t="s">
        <v>126</v>
      </c>
      <c r="I3046" s="15" t="n">
        <v>0</v>
      </c>
      <c r="J3046" s="15" t="n">
        <v>0</v>
      </c>
      <c r="K3046" s="13" t="s">
        <v>4434</v>
      </c>
      <c r="T3046" s="13" t="s">
        <v>4113</v>
      </c>
    </row>
    <row r="3047" customFormat="false" ht="12.95" hidden="false" customHeight="true" outlineLevel="0" collapsed="false">
      <c r="E3047" s="8" t="s">
        <v>4412</v>
      </c>
      <c r="G3047" s="16" t="s">
        <v>130</v>
      </c>
      <c r="H3047" s="17" t="s">
        <v>131</v>
      </c>
      <c r="I3047" s="18" t="n">
        <f aca="false">SUM(I3044:I3046)</f>
        <v>0</v>
      </c>
      <c r="J3047" s="18" t="n">
        <f aca="false">SUM(J3044:J3046)</f>
        <v>0</v>
      </c>
      <c r="K3047" s="19" t="s">
        <v>4435</v>
      </c>
      <c r="T3047" s="13" t="s">
        <v>4115</v>
      </c>
    </row>
    <row r="3048" customFormat="false" ht="12.95" hidden="false" customHeight="true" outlineLevel="0" collapsed="false">
      <c r="E3048" s="8" t="s">
        <v>4412</v>
      </c>
      <c r="G3048" s="16" t="s">
        <v>135</v>
      </c>
      <c r="H3048" s="17" t="s">
        <v>136</v>
      </c>
      <c r="I3048" s="18" t="n">
        <f aca="false">+I3042+I3047</f>
        <v>0</v>
      </c>
      <c r="J3048" s="18" t="n">
        <f aca="false">+J3042+J3047</f>
        <v>0</v>
      </c>
      <c r="K3048" s="19" t="s">
        <v>4436</v>
      </c>
      <c r="T3048" s="13" t="s">
        <v>4117</v>
      </c>
    </row>
    <row r="3049" customFormat="false" ht="12.95" hidden="false" customHeight="true" outlineLevel="0" collapsed="false">
      <c r="E3049" s="8" t="s">
        <v>4412</v>
      </c>
      <c r="G3049" s="10" t="s">
        <v>140</v>
      </c>
      <c r="H3049" s="11" t="s">
        <v>141</v>
      </c>
      <c r="I3049" s="12"/>
      <c r="J3049" s="12"/>
      <c r="K3049" s="13" t="s">
        <v>4437</v>
      </c>
      <c r="T3049" s="13" t="s">
        <v>4119</v>
      </c>
    </row>
    <row r="3050" customFormat="false" ht="12.95" hidden="false" customHeight="true" outlineLevel="0" collapsed="false">
      <c r="E3050" s="8" t="s">
        <v>4412</v>
      </c>
      <c r="G3050" s="8" t="s">
        <v>145</v>
      </c>
      <c r="H3050" s="14" t="s">
        <v>146</v>
      </c>
      <c r="I3050" s="15" t="n">
        <v>0</v>
      </c>
      <c r="J3050" s="15" t="n">
        <v>0</v>
      </c>
      <c r="K3050" s="13" t="s">
        <v>4438</v>
      </c>
      <c r="T3050" s="13" t="s">
        <v>4121</v>
      </c>
    </row>
    <row r="3051" customFormat="false" ht="12.95" hidden="false" customHeight="true" outlineLevel="0" collapsed="false">
      <c r="E3051" s="8" t="s">
        <v>4412</v>
      </c>
      <c r="G3051" s="8" t="s">
        <v>150</v>
      </c>
      <c r="H3051" s="14" t="s">
        <v>151</v>
      </c>
      <c r="I3051" s="15" t="n">
        <v>0</v>
      </c>
      <c r="J3051" s="15" t="n">
        <v>0</v>
      </c>
      <c r="K3051" s="13" t="s">
        <v>4439</v>
      </c>
      <c r="T3051" s="13" t="s">
        <v>4123</v>
      </c>
    </row>
    <row r="3052" customFormat="false" ht="12.95" hidden="false" customHeight="true" outlineLevel="0" collapsed="false">
      <c r="E3052" s="8" t="s">
        <v>4412</v>
      </c>
      <c r="G3052" s="8" t="s">
        <v>155</v>
      </c>
      <c r="H3052" s="14" t="s">
        <v>156</v>
      </c>
      <c r="I3052" s="15" t="n">
        <v>0</v>
      </c>
      <c r="J3052" s="15" t="n">
        <v>0</v>
      </c>
      <c r="K3052" s="13" t="s">
        <v>4440</v>
      </c>
      <c r="T3052" s="13" t="s">
        <v>4125</v>
      </c>
    </row>
    <row r="3053" customFormat="false" ht="12.95" hidden="false" customHeight="true" outlineLevel="0" collapsed="false">
      <c r="E3053" s="8" t="s">
        <v>4412</v>
      </c>
      <c r="G3053" s="8" t="s">
        <v>160</v>
      </c>
      <c r="H3053" s="14" t="s">
        <v>161</v>
      </c>
      <c r="I3053" s="15" t="n">
        <v>0</v>
      </c>
      <c r="J3053" s="15" t="n">
        <v>0</v>
      </c>
      <c r="K3053" s="13" t="s">
        <v>4441</v>
      </c>
      <c r="T3053" s="13" t="s">
        <v>4127</v>
      </c>
    </row>
    <row r="3054" customFormat="false" ht="12.95" hidden="false" customHeight="true" outlineLevel="0" collapsed="false">
      <c r="E3054" s="8" t="s">
        <v>4412</v>
      </c>
      <c r="G3054" s="8" t="s">
        <v>165</v>
      </c>
      <c r="H3054" s="14" t="s">
        <v>166</v>
      </c>
      <c r="I3054" s="15" t="n">
        <v>0</v>
      </c>
      <c r="J3054" s="15" t="n">
        <v>0</v>
      </c>
      <c r="K3054" s="13" t="s">
        <v>4442</v>
      </c>
      <c r="T3054" s="13" t="s">
        <v>4129</v>
      </c>
    </row>
    <row r="3055" customFormat="false" ht="12.95" hidden="false" customHeight="true" outlineLevel="0" collapsed="false">
      <c r="E3055" s="8" t="s">
        <v>4412</v>
      </c>
      <c r="G3055" s="8" t="s">
        <v>170</v>
      </c>
      <c r="H3055" s="14" t="s">
        <v>171</v>
      </c>
      <c r="I3055" s="15" t="n">
        <v>0</v>
      </c>
      <c r="J3055" s="15" t="n">
        <v>0</v>
      </c>
      <c r="K3055" s="13" t="s">
        <v>4443</v>
      </c>
      <c r="T3055" s="13" t="s">
        <v>4131</v>
      </c>
    </row>
    <row r="3056" customFormat="false" ht="12.95" hidden="false" customHeight="true" outlineLevel="0" collapsed="false">
      <c r="E3056" s="8" t="s">
        <v>4412</v>
      </c>
      <c r="G3056" s="8" t="s">
        <v>175</v>
      </c>
      <c r="H3056" s="14" t="s">
        <v>176</v>
      </c>
      <c r="I3056" s="15" t="n">
        <v>0</v>
      </c>
      <c r="J3056" s="15" t="n">
        <v>0</v>
      </c>
      <c r="K3056" s="13" t="s">
        <v>4444</v>
      </c>
      <c r="T3056" s="13" t="s">
        <v>4133</v>
      </c>
    </row>
    <row r="3057" customFormat="false" ht="12.95" hidden="false" customHeight="true" outlineLevel="0" collapsed="false">
      <c r="E3057" s="8" t="s">
        <v>4412</v>
      </c>
      <c r="G3057" s="8" t="s">
        <v>180</v>
      </c>
      <c r="H3057" s="14" t="s">
        <v>181</v>
      </c>
      <c r="I3057" s="15" t="n">
        <v>0</v>
      </c>
      <c r="J3057" s="15" t="n">
        <v>0</v>
      </c>
      <c r="K3057" s="13" t="s">
        <v>4445</v>
      </c>
      <c r="T3057" s="13" t="s">
        <v>4135</v>
      </c>
    </row>
    <row r="3058" customFormat="false" ht="12.95" hidden="false" customHeight="true" outlineLevel="0" collapsed="false">
      <c r="E3058" s="8" t="s">
        <v>4412</v>
      </c>
      <c r="G3058" s="8" t="s">
        <v>185</v>
      </c>
      <c r="H3058" s="14" t="s">
        <v>186</v>
      </c>
      <c r="I3058" s="15" t="n">
        <v>0</v>
      </c>
      <c r="J3058" s="15" t="n">
        <v>0</v>
      </c>
      <c r="K3058" s="13" t="s">
        <v>4446</v>
      </c>
      <c r="T3058" s="13" t="s">
        <v>4137</v>
      </c>
    </row>
    <row r="3059" customFormat="false" ht="12.95" hidden="false" customHeight="true" outlineLevel="0" collapsed="false">
      <c r="E3059" s="8" t="s">
        <v>4412</v>
      </c>
      <c r="G3059" s="8" t="s">
        <v>190</v>
      </c>
      <c r="H3059" s="14" t="s">
        <v>191</v>
      </c>
      <c r="I3059" s="15" t="n">
        <v>0</v>
      </c>
      <c r="J3059" s="15" t="n">
        <v>0</v>
      </c>
      <c r="K3059" s="13" t="s">
        <v>4447</v>
      </c>
      <c r="T3059" s="13" t="s">
        <v>4139</v>
      </c>
    </row>
    <row r="3060" customFormat="false" ht="12.95" hidden="false" customHeight="true" outlineLevel="0" collapsed="false">
      <c r="E3060" s="8" t="s">
        <v>4412</v>
      </c>
      <c r="G3060" s="8" t="s">
        <v>195</v>
      </c>
      <c r="H3060" s="14" t="s">
        <v>196</v>
      </c>
      <c r="I3060" s="15" t="n">
        <v>0</v>
      </c>
      <c r="J3060" s="15" t="n">
        <v>0</v>
      </c>
      <c r="K3060" s="13" t="s">
        <v>4448</v>
      </c>
      <c r="T3060" s="13" t="s">
        <v>4141</v>
      </c>
    </row>
    <row r="3061" customFormat="false" ht="12.95" hidden="false" customHeight="true" outlineLevel="0" collapsed="false">
      <c r="E3061" s="8" t="s">
        <v>4412</v>
      </c>
      <c r="G3061" s="8" t="s">
        <v>200</v>
      </c>
      <c r="H3061" s="14" t="s">
        <v>201</v>
      </c>
      <c r="I3061" s="15" t="n">
        <v>0</v>
      </c>
      <c r="J3061" s="15" t="n">
        <v>0</v>
      </c>
      <c r="K3061" s="13" t="s">
        <v>4449</v>
      </c>
      <c r="T3061" s="13" t="s">
        <v>4143</v>
      </c>
    </row>
    <row r="3062" customFormat="false" ht="12.95" hidden="false" customHeight="true" outlineLevel="0" collapsed="false">
      <c r="E3062" s="8" t="s">
        <v>4412</v>
      </c>
      <c r="G3062" s="8" t="s">
        <v>205</v>
      </c>
      <c r="H3062" s="14" t="s">
        <v>206</v>
      </c>
      <c r="I3062" s="15" t="n">
        <v>0</v>
      </c>
      <c r="J3062" s="15" t="n">
        <v>0</v>
      </c>
      <c r="K3062" s="13" t="s">
        <v>4450</v>
      </c>
      <c r="T3062" s="13" t="s">
        <v>4145</v>
      </c>
    </row>
    <row r="3063" customFormat="false" ht="12.95" hidden="false" customHeight="true" outlineLevel="0" collapsed="false">
      <c r="E3063" s="8" t="s">
        <v>4412</v>
      </c>
      <c r="G3063" s="8" t="s">
        <v>210</v>
      </c>
      <c r="H3063" s="14" t="s">
        <v>211</v>
      </c>
      <c r="I3063" s="15" t="n">
        <v>0</v>
      </c>
      <c r="J3063" s="15" t="n">
        <v>0</v>
      </c>
      <c r="K3063" s="13" t="s">
        <v>4451</v>
      </c>
      <c r="T3063" s="13" t="s">
        <v>4147</v>
      </c>
    </row>
    <row r="3064" customFormat="false" ht="12.95" hidden="false" customHeight="true" outlineLevel="0" collapsed="false">
      <c r="E3064" s="8" t="s">
        <v>4412</v>
      </c>
      <c r="G3064" s="8" t="s">
        <v>215</v>
      </c>
      <c r="H3064" s="14" t="s">
        <v>216</v>
      </c>
      <c r="I3064" s="15" t="n">
        <v>0</v>
      </c>
      <c r="J3064" s="15" t="n">
        <v>0</v>
      </c>
      <c r="K3064" s="13" t="s">
        <v>4452</v>
      </c>
      <c r="T3064" s="13" t="s">
        <v>4149</v>
      </c>
    </row>
    <row r="3065" customFormat="false" ht="12.95" hidden="false" customHeight="true" outlineLevel="0" collapsed="false">
      <c r="E3065" s="8" t="s">
        <v>4412</v>
      </c>
      <c r="G3065" s="8" t="s">
        <v>220</v>
      </c>
      <c r="H3065" s="14" t="s">
        <v>221</v>
      </c>
      <c r="I3065" s="15" t="n">
        <v>0</v>
      </c>
      <c r="J3065" s="15" t="n">
        <v>0</v>
      </c>
      <c r="K3065" s="13" t="s">
        <v>4453</v>
      </c>
      <c r="T3065" s="13" t="s">
        <v>4151</v>
      </c>
    </row>
    <row r="3066" customFormat="false" ht="12.95" hidden="false" customHeight="true" outlineLevel="0" collapsed="false">
      <c r="E3066" s="8" t="s">
        <v>4412</v>
      </c>
      <c r="G3066" s="8" t="s">
        <v>225</v>
      </c>
      <c r="H3066" s="14" t="s">
        <v>226</v>
      </c>
      <c r="I3066" s="15" t="n">
        <v>0</v>
      </c>
      <c r="J3066" s="15" t="n">
        <v>0</v>
      </c>
      <c r="K3066" s="13" t="s">
        <v>4454</v>
      </c>
      <c r="T3066" s="13" t="s">
        <v>4153</v>
      </c>
    </row>
    <row r="3067" customFormat="false" ht="12.95" hidden="false" customHeight="true" outlineLevel="0" collapsed="false">
      <c r="E3067" s="8" t="s">
        <v>4412</v>
      </c>
      <c r="G3067" s="16" t="s">
        <v>230</v>
      </c>
      <c r="H3067" s="17" t="s">
        <v>231</v>
      </c>
      <c r="I3067" s="18" t="n">
        <f aca="false">SUM(I3050:I3066)</f>
        <v>0</v>
      </c>
      <c r="J3067" s="18" t="n">
        <f aca="false">SUM(J3050:J3066)</f>
        <v>0</v>
      </c>
      <c r="K3067" s="19" t="s">
        <v>4455</v>
      </c>
      <c r="T3067" s="13" t="s">
        <v>4155</v>
      </c>
    </row>
    <row r="3068" customFormat="false" ht="12.95" hidden="false" customHeight="true" outlineLevel="0" collapsed="false">
      <c r="E3068" s="8" t="s">
        <v>4412</v>
      </c>
      <c r="G3068" s="10" t="s">
        <v>235</v>
      </c>
      <c r="H3068" s="11" t="s">
        <v>236</v>
      </c>
      <c r="I3068" s="12"/>
      <c r="J3068" s="12"/>
      <c r="K3068" s="13" t="s">
        <v>4456</v>
      </c>
      <c r="T3068" s="13" t="s">
        <v>4157</v>
      </c>
    </row>
    <row r="3069" customFormat="false" ht="12.95" hidden="false" customHeight="true" outlineLevel="0" collapsed="false">
      <c r="E3069" s="8" t="s">
        <v>4412</v>
      </c>
      <c r="G3069" s="8" t="s">
        <v>240</v>
      </c>
      <c r="H3069" s="14" t="s">
        <v>241</v>
      </c>
      <c r="I3069" s="15" t="n">
        <v>0</v>
      </c>
      <c r="J3069" s="15" t="n">
        <v>0</v>
      </c>
      <c r="K3069" s="13" t="s">
        <v>4457</v>
      </c>
      <c r="T3069" s="13" t="s">
        <v>4159</v>
      </c>
    </row>
    <row r="3070" customFormat="false" ht="12.95" hidden="false" customHeight="true" outlineLevel="0" collapsed="false">
      <c r="E3070" s="8" t="s">
        <v>4412</v>
      </c>
      <c r="G3070" s="8" t="s">
        <v>245</v>
      </c>
      <c r="H3070" s="14" t="s">
        <v>246</v>
      </c>
      <c r="I3070" s="15" t="n">
        <v>0</v>
      </c>
      <c r="J3070" s="15" t="n">
        <v>0</v>
      </c>
      <c r="K3070" s="13" t="s">
        <v>4458</v>
      </c>
      <c r="T3070" s="13" t="s">
        <v>4161</v>
      </c>
    </row>
    <row r="3071" customFormat="false" ht="12.95" hidden="false" customHeight="true" outlineLevel="0" collapsed="false">
      <c r="E3071" s="8" t="s">
        <v>4412</v>
      </c>
      <c r="G3071" s="8" t="s">
        <v>250</v>
      </c>
      <c r="H3071" s="14" t="s">
        <v>251</v>
      </c>
      <c r="I3071" s="15" t="n">
        <v>0</v>
      </c>
      <c r="J3071" s="15" t="n">
        <v>0</v>
      </c>
      <c r="K3071" s="13" t="s">
        <v>4459</v>
      </c>
      <c r="T3071" s="13" t="s">
        <v>4163</v>
      </c>
    </row>
    <row r="3072" customFormat="false" ht="12.95" hidden="false" customHeight="true" outlineLevel="0" collapsed="false">
      <c r="E3072" s="8" t="s">
        <v>4412</v>
      </c>
      <c r="G3072" s="16" t="s">
        <v>255</v>
      </c>
      <c r="H3072" s="17" t="s">
        <v>256</v>
      </c>
      <c r="I3072" s="18" t="n">
        <f aca="false">SUM(I3069:I3071)</f>
        <v>0</v>
      </c>
      <c r="J3072" s="18" t="n">
        <f aca="false">SUM(J3069:J3071)</f>
        <v>0</v>
      </c>
      <c r="K3072" s="19" t="s">
        <v>4460</v>
      </c>
      <c r="T3072" s="13" t="s">
        <v>4165</v>
      </c>
    </row>
    <row r="3073" customFormat="false" ht="12.95" hidden="false" customHeight="true" outlineLevel="0" collapsed="false">
      <c r="E3073" s="8" t="s">
        <v>4412</v>
      </c>
      <c r="G3073" s="16" t="s">
        <v>260</v>
      </c>
      <c r="H3073" s="17" t="s">
        <v>261</v>
      </c>
      <c r="I3073" s="18" t="n">
        <f aca="false">+I3067+I3072</f>
        <v>0</v>
      </c>
      <c r="J3073" s="18" t="n">
        <f aca="false">+J3067+J3072</f>
        <v>0</v>
      </c>
      <c r="K3073" s="19" t="s">
        <v>4461</v>
      </c>
      <c r="T3073" s="13" t="s">
        <v>4167</v>
      </c>
    </row>
    <row r="3074" customFormat="false" ht="12.95" hidden="false" customHeight="true" outlineLevel="0" collapsed="false">
      <c r="E3074" s="8" t="s">
        <v>4412</v>
      </c>
      <c r="G3074" s="10" t="s">
        <v>265</v>
      </c>
      <c r="H3074" s="11" t="s">
        <v>266</v>
      </c>
      <c r="I3074" s="12"/>
      <c r="J3074" s="12"/>
      <c r="K3074" s="13" t="s">
        <v>4462</v>
      </c>
      <c r="T3074" s="13" t="s">
        <v>4169</v>
      </c>
    </row>
    <row r="3075" customFormat="false" ht="12.95" hidden="false" customHeight="true" outlineLevel="0" collapsed="false">
      <c r="E3075" s="8" t="s">
        <v>4412</v>
      </c>
      <c r="G3075" s="16" t="s">
        <v>270</v>
      </c>
      <c r="H3075" s="17" t="s">
        <v>271</v>
      </c>
      <c r="I3075" s="18" t="n">
        <f aca="false">+I3048-(I3073*$I$1)</f>
        <v>0</v>
      </c>
      <c r="J3075" s="18" t="n">
        <f aca="false">+J3048-(J3073*$I$1)</f>
        <v>0</v>
      </c>
      <c r="K3075" s="19" t="s">
        <v>4463</v>
      </c>
      <c r="T3075" s="13" t="s">
        <v>4171</v>
      </c>
    </row>
    <row r="3076" customFormat="false" ht="12.95" hidden="false" customHeight="true" outlineLevel="0" collapsed="false">
      <c r="E3076" s="8" t="s">
        <v>4412</v>
      </c>
      <c r="G3076" s="8" t="s">
        <v>275</v>
      </c>
      <c r="H3076" s="14" t="s">
        <v>276</v>
      </c>
      <c r="I3076" s="15" t="n">
        <v>0</v>
      </c>
      <c r="J3076" s="15" t="n">
        <v>0</v>
      </c>
      <c r="K3076" s="13" t="s">
        <v>4464</v>
      </c>
      <c r="T3076" s="13" t="s">
        <v>4173</v>
      </c>
    </row>
    <row r="3077" customFormat="false" ht="12.95" hidden="false" customHeight="true" outlineLevel="0" collapsed="false">
      <c r="E3077" s="8" t="s">
        <v>4412</v>
      </c>
      <c r="G3077" s="16" t="s">
        <v>280</v>
      </c>
      <c r="H3077" s="17" t="s">
        <v>281</v>
      </c>
      <c r="I3077" s="18" t="n">
        <f aca="false">+I3075-(I3076*$I$1)</f>
        <v>0</v>
      </c>
      <c r="J3077" s="18" t="n">
        <f aca="false">+J3075-(J3076*$I$1)</f>
        <v>0</v>
      </c>
      <c r="K3077" s="19" t="s">
        <v>4465</v>
      </c>
      <c r="T3077" s="13" t="s">
        <v>4175</v>
      </c>
    </row>
    <row r="3078" customFormat="false" ht="12.95" hidden="false" customHeight="true" outlineLevel="0" collapsed="false">
      <c r="E3078" s="8" t="s">
        <v>4412</v>
      </c>
      <c r="G3078" s="8" t="s">
        <v>285</v>
      </c>
      <c r="H3078" s="14" t="s">
        <v>286</v>
      </c>
      <c r="I3078" s="15" t="n">
        <v>0</v>
      </c>
      <c r="J3078" s="15" t="n">
        <v>0</v>
      </c>
      <c r="K3078" s="13" t="s">
        <v>4466</v>
      </c>
      <c r="T3078" s="13" t="s">
        <v>4177</v>
      </c>
    </row>
    <row r="3079" customFormat="false" ht="12.95" hidden="false" customHeight="true" outlineLevel="0" collapsed="false">
      <c r="E3079" s="8" t="s">
        <v>4412</v>
      </c>
      <c r="G3079" s="8" t="s">
        <v>290</v>
      </c>
      <c r="H3079" s="14" t="s">
        <v>291</v>
      </c>
      <c r="I3079" s="15" t="n">
        <v>0</v>
      </c>
      <c r="J3079" s="15" t="n">
        <v>0</v>
      </c>
      <c r="K3079" s="13" t="s">
        <v>4467</v>
      </c>
      <c r="T3079" s="13" t="s">
        <v>4179</v>
      </c>
    </row>
    <row r="3080" customFormat="false" ht="12.95" hidden="false" customHeight="true" outlineLevel="0" collapsed="false">
      <c r="E3080" s="8" t="s">
        <v>4412</v>
      </c>
      <c r="G3080" s="16" t="s">
        <v>295</v>
      </c>
      <c r="H3080" s="17" t="s">
        <v>296</v>
      </c>
      <c r="I3080" s="18" t="n">
        <f aca="false">SUM(I3077:I3079)</f>
        <v>0</v>
      </c>
      <c r="J3080" s="18" t="n">
        <f aca="false">SUM(J3077:J3079)</f>
        <v>0</v>
      </c>
      <c r="K3080" s="19" t="s">
        <v>4468</v>
      </c>
      <c r="T3080" s="13" t="s">
        <v>4181</v>
      </c>
    </row>
    <row r="3081" customFormat="false" ht="12.95" hidden="false" customHeight="true" outlineLevel="0" collapsed="false">
      <c r="E3081" s="8" t="s">
        <v>4412</v>
      </c>
      <c r="G3081" s="10" t="s">
        <v>300</v>
      </c>
      <c r="H3081" s="11" t="s">
        <v>301</v>
      </c>
      <c r="I3081" s="12"/>
      <c r="J3081" s="12"/>
      <c r="K3081" s="13" t="s">
        <v>4469</v>
      </c>
      <c r="T3081" s="13" t="s">
        <v>4183</v>
      </c>
    </row>
    <row r="3082" customFormat="false" ht="12.95" hidden="false" customHeight="true" outlineLevel="0" collapsed="false">
      <c r="E3082" s="8" t="s">
        <v>4412</v>
      </c>
      <c r="G3082" s="8" t="s">
        <v>305</v>
      </c>
      <c r="H3082" s="14" t="s">
        <v>306</v>
      </c>
      <c r="I3082" s="15" t="n">
        <v>0</v>
      </c>
      <c r="J3082" s="15" t="n">
        <v>0</v>
      </c>
      <c r="K3082" s="13" t="s">
        <v>4470</v>
      </c>
      <c r="T3082" s="13" t="s">
        <v>4185</v>
      </c>
    </row>
    <row r="3083" customFormat="false" ht="12.95" hidden="false" customHeight="true" outlineLevel="0" collapsed="false">
      <c r="E3083" s="8" t="s">
        <v>4412</v>
      </c>
      <c r="G3083" s="8" t="s">
        <v>310</v>
      </c>
      <c r="H3083" s="14" t="s">
        <v>311</v>
      </c>
      <c r="I3083" s="15" t="n">
        <v>0</v>
      </c>
      <c r="J3083" s="15" t="n">
        <v>0</v>
      </c>
      <c r="K3083" s="13" t="s">
        <v>4471</v>
      </c>
      <c r="T3083" s="13" t="s">
        <v>4187</v>
      </c>
    </row>
    <row r="3084" customFormat="false" ht="12.95" hidden="false" customHeight="true" outlineLevel="0" collapsed="false">
      <c r="E3084" s="8" t="s">
        <v>4412</v>
      </c>
      <c r="G3084" s="8" t="s">
        <v>315</v>
      </c>
      <c r="H3084" s="14" t="s">
        <v>316</v>
      </c>
      <c r="I3084" s="15" t="n">
        <v>0</v>
      </c>
      <c r="J3084" s="15" t="n">
        <v>0</v>
      </c>
      <c r="K3084" s="13" t="s">
        <v>4472</v>
      </c>
      <c r="T3084" s="13" t="s">
        <v>4189</v>
      </c>
    </row>
    <row r="3085" customFormat="false" ht="12.95" hidden="false" customHeight="true" outlineLevel="0" collapsed="false">
      <c r="E3085" s="8" t="s">
        <v>4412</v>
      </c>
      <c r="G3085" s="8" t="s">
        <v>320</v>
      </c>
      <c r="H3085" s="14" t="s">
        <v>321</v>
      </c>
      <c r="I3085" s="15" t="n">
        <v>0</v>
      </c>
      <c r="J3085" s="15" t="n">
        <v>0</v>
      </c>
      <c r="K3085" s="13" t="s">
        <v>4473</v>
      </c>
      <c r="T3085" s="13" t="s">
        <v>4191</v>
      </c>
    </row>
    <row r="3086" customFormat="false" ht="12.95" hidden="false" customHeight="true" outlineLevel="0" collapsed="false">
      <c r="E3086" s="8" t="s">
        <v>4412</v>
      </c>
      <c r="G3086" s="8" t="s">
        <v>325</v>
      </c>
      <c r="H3086" s="14" t="s">
        <v>326</v>
      </c>
      <c r="I3086" s="15" t="n">
        <v>0</v>
      </c>
      <c r="J3086" s="15" t="n">
        <v>0</v>
      </c>
      <c r="K3086" s="13" t="s">
        <v>4474</v>
      </c>
      <c r="T3086" s="13" t="s">
        <v>4193</v>
      </c>
    </row>
    <row r="3087" customFormat="false" ht="12.95" hidden="false" customHeight="true" outlineLevel="0" collapsed="false">
      <c r="E3087" s="8" t="s">
        <v>4412</v>
      </c>
      <c r="G3087" s="8" t="s">
        <v>330</v>
      </c>
      <c r="H3087" s="14" t="s">
        <v>331</v>
      </c>
      <c r="I3087" s="15" t="n">
        <v>0</v>
      </c>
      <c r="J3087" s="15" t="n">
        <v>0</v>
      </c>
      <c r="K3087" s="13" t="s">
        <v>4475</v>
      </c>
      <c r="T3087" s="13" t="s">
        <v>4195</v>
      </c>
    </row>
    <row r="3088" customFormat="false" ht="12.95" hidden="false" customHeight="true" outlineLevel="0" collapsed="false">
      <c r="E3088" s="8" t="s">
        <v>4412</v>
      </c>
      <c r="G3088" s="8" t="s">
        <v>335</v>
      </c>
      <c r="H3088" s="14" t="s">
        <v>336</v>
      </c>
      <c r="I3088" s="15" t="n">
        <v>0</v>
      </c>
      <c r="J3088" s="15" t="n">
        <v>0</v>
      </c>
      <c r="K3088" s="13" t="s">
        <v>4476</v>
      </c>
      <c r="T3088" s="13" t="s">
        <v>4197</v>
      </c>
    </row>
    <row r="3089" customFormat="false" ht="12.95" hidden="false" customHeight="true" outlineLevel="0" collapsed="false">
      <c r="E3089" s="8" t="s">
        <v>4412</v>
      </c>
      <c r="G3089" s="8" t="s">
        <v>340</v>
      </c>
      <c r="H3089" s="14" t="s">
        <v>341</v>
      </c>
      <c r="I3089" s="15" t="n">
        <v>0</v>
      </c>
      <c r="J3089" s="15" t="n">
        <v>0</v>
      </c>
      <c r="K3089" s="13" t="s">
        <v>4477</v>
      </c>
      <c r="T3089" s="13" t="s">
        <v>4199</v>
      </c>
    </row>
    <row r="3090" customFormat="false" ht="12.95" hidden="false" customHeight="true" outlineLevel="0" collapsed="false">
      <c r="E3090" s="8" t="s">
        <v>4412</v>
      </c>
      <c r="G3090" s="8" t="s">
        <v>345</v>
      </c>
      <c r="H3090" s="14" t="s">
        <v>346</v>
      </c>
      <c r="I3090" s="15" t="n">
        <v>0</v>
      </c>
      <c r="J3090" s="15" t="n">
        <v>0</v>
      </c>
      <c r="K3090" s="13" t="s">
        <v>4478</v>
      </c>
      <c r="T3090" s="13" t="s">
        <v>4201</v>
      </c>
    </row>
    <row r="3091" customFormat="false" ht="12.95" hidden="false" customHeight="true" outlineLevel="0" collapsed="false">
      <c r="E3091" s="8" t="s">
        <v>4412</v>
      </c>
      <c r="G3091" s="16" t="s">
        <v>350</v>
      </c>
      <c r="H3091" s="17" t="s">
        <v>351</v>
      </c>
      <c r="I3091" s="18" t="n">
        <f aca="false">+I3080+SUM(I3082:I3090)</f>
        <v>0</v>
      </c>
      <c r="J3091" s="18" t="n">
        <f aca="false">+J3080+SUM(J3082:J3090)</f>
        <v>0</v>
      </c>
      <c r="K3091" s="19" t="s">
        <v>4479</v>
      </c>
      <c r="T3091" s="13" t="s">
        <v>4203</v>
      </c>
    </row>
    <row r="3092" customFormat="false" ht="12.95" hidden="false" customHeight="true" outlineLevel="0" collapsed="false">
      <c r="D3092" s="8" t="s">
        <v>4480</v>
      </c>
      <c r="E3092" s="8" t="s">
        <v>4481</v>
      </c>
      <c r="F3092" s="9"/>
      <c r="G3092" s="10" t="s">
        <v>21</v>
      </c>
      <c r="H3092" s="11" t="s">
        <v>22</v>
      </c>
      <c r="I3092" s="12"/>
      <c r="J3092" s="12"/>
      <c r="K3092" s="13" t="s">
        <v>4482</v>
      </c>
      <c r="T3092" s="13" t="s">
        <v>4071</v>
      </c>
    </row>
    <row r="3093" customFormat="false" ht="12.95" hidden="false" customHeight="true" outlineLevel="0" collapsed="false">
      <c r="E3093" s="8" t="s">
        <v>4481</v>
      </c>
      <c r="G3093" s="8" t="s">
        <v>26</v>
      </c>
      <c r="H3093" s="14" t="s">
        <v>27</v>
      </c>
      <c r="I3093" s="15" t="n">
        <v>0</v>
      </c>
      <c r="J3093" s="15" t="n">
        <v>0</v>
      </c>
      <c r="K3093" s="13" t="s">
        <v>4483</v>
      </c>
      <c r="T3093" s="13" t="s">
        <v>4073</v>
      </c>
    </row>
    <row r="3094" customFormat="false" ht="12.95" hidden="false" customHeight="true" outlineLevel="0" collapsed="false">
      <c r="E3094" s="8" t="s">
        <v>4481</v>
      </c>
      <c r="G3094" s="8" t="s">
        <v>31</v>
      </c>
      <c r="H3094" s="14" t="s">
        <v>32</v>
      </c>
      <c r="I3094" s="15" t="n">
        <v>0</v>
      </c>
      <c r="J3094" s="15" t="n">
        <v>0</v>
      </c>
      <c r="K3094" s="13" t="s">
        <v>4484</v>
      </c>
      <c r="T3094" s="13" t="s">
        <v>4075</v>
      </c>
    </row>
    <row r="3095" customFormat="false" ht="12.95" hidden="false" customHeight="true" outlineLevel="0" collapsed="false">
      <c r="E3095" s="8" t="s">
        <v>4481</v>
      </c>
      <c r="G3095" s="8" t="s">
        <v>36</v>
      </c>
      <c r="H3095" s="14" t="s">
        <v>37</v>
      </c>
      <c r="I3095" s="15" t="n">
        <v>0</v>
      </c>
      <c r="J3095" s="15" t="n">
        <v>0</v>
      </c>
      <c r="K3095" s="13" t="s">
        <v>4485</v>
      </c>
      <c r="T3095" s="13" t="s">
        <v>4077</v>
      </c>
    </row>
    <row r="3096" customFormat="false" ht="12.95" hidden="false" customHeight="true" outlineLevel="0" collapsed="false">
      <c r="E3096" s="8" t="s">
        <v>4481</v>
      </c>
      <c r="G3096" s="8" t="s">
        <v>41</v>
      </c>
      <c r="H3096" s="14" t="s">
        <v>42</v>
      </c>
      <c r="I3096" s="15" t="n">
        <v>0</v>
      </c>
      <c r="J3096" s="15" t="n">
        <v>0</v>
      </c>
      <c r="K3096" s="13" t="s">
        <v>4486</v>
      </c>
      <c r="T3096" s="13" t="s">
        <v>4079</v>
      </c>
    </row>
    <row r="3097" customFormat="false" ht="12.95" hidden="false" customHeight="true" outlineLevel="0" collapsed="false">
      <c r="E3097" s="8" t="s">
        <v>4481</v>
      </c>
      <c r="G3097" s="8" t="s">
        <v>46</v>
      </c>
      <c r="H3097" s="14" t="s">
        <v>47</v>
      </c>
      <c r="I3097" s="15" t="n">
        <v>0</v>
      </c>
      <c r="J3097" s="15" t="n">
        <v>0</v>
      </c>
      <c r="K3097" s="13" t="s">
        <v>4487</v>
      </c>
      <c r="T3097" s="13" t="s">
        <v>4081</v>
      </c>
    </row>
    <row r="3098" customFormat="false" ht="12.95" hidden="false" customHeight="true" outlineLevel="0" collapsed="false">
      <c r="E3098" s="8" t="s">
        <v>4481</v>
      </c>
      <c r="G3098" s="8" t="s">
        <v>51</v>
      </c>
      <c r="H3098" s="14" t="s">
        <v>52</v>
      </c>
      <c r="I3098" s="15" t="n">
        <v>0</v>
      </c>
      <c r="J3098" s="15" t="n">
        <v>0</v>
      </c>
      <c r="K3098" s="13" t="s">
        <v>4488</v>
      </c>
      <c r="T3098" s="13" t="s">
        <v>4083</v>
      </c>
    </row>
    <row r="3099" customFormat="false" ht="12.95" hidden="false" customHeight="true" outlineLevel="0" collapsed="false">
      <c r="E3099" s="8" t="s">
        <v>4481</v>
      </c>
      <c r="G3099" s="8" t="s">
        <v>55</v>
      </c>
      <c r="H3099" s="14" t="s">
        <v>56</v>
      </c>
      <c r="I3099" s="15" t="n">
        <v>0</v>
      </c>
      <c r="J3099" s="15" t="n">
        <v>0</v>
      </c>
      <c r="K3099" s="13" t="s">
        <v>4489</v>
      </c>
      <c r="T3099" s="13" t="s">
        <v>4085</v>
      </c>
    </row>
    <row r="3100" customFormat="false" ht="12.95" hidden="false" customHeight="true" outlineLevel="0" collapsed="false">
      <c r="E3100" s="8" t="s">
        <v>4481</v>
      </c>
      <c r="G3100" s="8" t="s">
        <v>60</v>
      </c>
      <c r="H3100" s="14" t="s">
        <v>61</v>
      </c>
      <c r="I3100" s="15" t="n">
        <v>0</v>
      </c>
      <c r="J3100" s="15" t="n">
        <v>0</v>
      </c>
      <c r="K3100" s="13" t="s">
        <v>4490</v>
      </c>
      <c r="T3100" s="13" t="s">
        <v>4087</v>
      </c>
    </row>
    <row r="3101" customFormat="false" ht="12.95" hidden="false" customHeight="true" outlineLevel="0" collapsed="false">
      <c r="E3101" s="8" t="s">
        <v>4481</v>
      </c>
      <c r="G3101" s="8" t="s">
        <v>65</v>
      </c>
      <c r="H3101" s="14" t="s">
        <v>66</v>
      </c>
      <c r="I3101" s="15" t="n">
        <v>0</v>
      </c>
      <c r="J3101" s="15" t="n">
        <v>0</v>
      </c>
      <c r="K3101" s="13" t="s">
        <v>4491</v>
      </c>
      <c r="T3101" s="13" t="s">
        <v>4089</v>
      </c>
    </row>
    <row r="3102" customFormat="false" ht="12.95" hidden="false" customHeight="true" outlineLevel="0" collapsed="false">
      <c r="E3102" s="8" t="s">
        <v>4481</v>
      </c>
      <c r="G3102" s="8" t="s">
        <v>70</v>
      </c>
      <c r="H3102" s="14" t="s">
        <v>71</v>
      </c>
      <c r="I3102" s="15" t="n">
        <v>0</v>
      </c>
      <c r="J3102" s="15" t="n">
        <v>0</v>
      </c>
      <c r="K3102" s="13" t="s">
        <v>4492</v>
      </c>
      <c r="T3102" s="13" t="s">
        <v>4091</v>
      </c>
    </row>
    <row r="3103" customFormat="false" ht="12.95" hidden="false" customHeight="true" outlineLevel="0" collapsed="false">
      <c r="E3103" s="8" t="s">
        <v>4481</v>
      </c>
      <c r="G3103" s="8" t="s">
        <v>75</v>
      </c>
      <c r="H3103" s="14" t="s">
        <v>76</v>
      </c>
      <c r="I3103" s="15" t="n">
        <v>0</v>
      </c>
      <c r="J3103" s="15" t="n">
        <v>0</v>
      </c>
      <c r="K3103" s="13" t="s">
        <v>4493</v>
      </c>
      <c r="T3103" s="13" t="s">
        <v>4093</v>
      </c>
    </row>
    <row r="3104" customFormat="false" ht="12.95" hidden="false" customHeight="true" outlineLevel="0" collapsed="false">
      <c r="E3104" s="8" t="s">
        <v>4481</v>
      </c>
      <c r="G3104" s="8" t="s">
        <v>80</v>
      </c>
      <c r="H3104" s="14" t="s">
        <v>81</v>
      </c>
      <c r="I3104" s="15" t="n">
        <v>0</v>
      </c>
      <c r="J3104" s="15" t="n">
        <v>0</v>
      </c>
      <c r="K3104" s="13" t="s">
        <v>4494</v>
      </c>
      <c r="T3104" s="13" t="s">
        <v>4095</v>
      </c>
    </row>
    <row r="3105" customFormat="false" ht="12.95" hidden="false" customHeight="true" outlineLevel="0" collapsed="false">
      <c r="E3105" s="8" t="s">
        <v>4481</v>
      </c>
      <c r="G3105" s="8" t="s">
        <v>85</v>
      </c>
      <c r="H3105" s="14" t="s">
        <v>86</v>
      </c>
      <c r="I3105" s="15" t="n">
        <v>0</v>
      </c>
      <c r="J3105" s="15" t="n">
        <v>0</v>
      </c>
      <c r="K3105" s="13" t="s">
        <v>4495</v>
      </c>
      <c r="T3105" s="13" t="s">
        <v>4097</v>
      </c>
    </row>
    <row r="3106" customFormat="false" ht="12.95" hidden="false" customHeight="true" outlineLevel="0" collapsed="false">
      <c r="E3106" s="8" t="s">
        <v>4481</v>
      </c>
      <c r="G3106" s="8" t="s">
        <v>90</v>
      </c>
      <c r="H3106" s="14" t="s">
        <v>91</v>
      </c>
      <c r="I3106" s="15" t="n">
        <v>0</v>
      </c>
      <c r="J3106" s="15" t="n">
        <v>0</v>
      </c>
      <c r="K3106" s="13" t="s">
        <v>4496</v>
      </c>
      <c r="T3106" s="13" t="s">
        <v>4099</v>
      </c>
    </row>
    <row r="3107" customFormat="false" ht="12.95" hidden="false" customHeight="true" outlineLevel="0" collapsed="false">
      <c r="E3107" s="8" t="s">
        <v>4481</v>
      </c>
      <c r="G3107" s="16" t="s">
        <v>95</v>
      </c>
      <c r="H3107" s="17" t="s">
        <v>96</v>
      </c>
      <c r="I3107" s="18" t="n">
        <f aca="false">SUM(I3093:I3106)</f>
        <v>0</v>
      </c>
      <c r="J3107" s="18" t="n">
        <f aca="false">SUM(J3093:J3106)</f>
        <v>0</v>
      </c>
      <c r="K3107" s="19" t="s">
        <v>4497</v>
      </c>
      <c r="T3107" s="13" t="s">
        <v>4101</v>
      </c>
    </row>
    <row r="3108" customFormat="false" ht="12.95" hidden="false" customHeight="true" outlineLevel="0" collapsed="false">
      <c r="E3108" s="8" t="s">
        <v>4481</v>
      </c>
      <c r="G3108" s="8" t="s">
        <v>100</v>
      </c>
      <c r="H3108" s="14" t="s">
        <v>101</v>
      </c>
      <c r="I3108" s="15" t="n">
        <v>0</v>
      </c>
      <c r="J3108" s="15" t="n">
        <v>0</v>
      </c>
      <c r="K3108" s="13" t="s">
        <v>4498</v>
      </c>
      <c r="T3108" s="13" t="s">
        <v>4103</v>
      </c>
    </row>
    <row r="3109" customFormat="false" ht="12.95" hidden="false" customHeight="true" outlineLevel="0" collapsed="false">
      <c r="E3109" s="8" t="s">
        <v>4481</v>
      </c>
      <c r="G3109" s="16" t="s">
        <v>105</v>
      </c>
      <c r="H3109" s="17" t="s">
        <v>106</v>
      </c>
      <c r="I3109" s="18" t="n">
        <f aca="false">+I3107-(I3108*$I$1)</f>
        <v>0</v>
      </c>
      <c r="J3109" s="18" t="n">
        <f aca="false">+J3107-(J3108*$I$1)</f>
        <v>0</v>
      </c>
      <c r="K3109" s="19" t="s">
        <v>4499</v>
      </c>
      <c r="T3109" s="13" t="s">
        <v>4105</v>
      </c>
    </row>
    <row r="3110" customFormat="false" ht="12.95" hidden="false" customHeight="true" outlineLevel="0" collapsed="false">
      <c r="E3110" s="8" t="s">
        <v>4481</v>
      </c>
      <c r="G3110" s="10" t="s">
        <v>110</v>
      </c>
      <c r="H3110" s="11" t="s">
        <v>111</v>
      </c>
      <c r="I3110" s="12"/>
      <c r="J3110" s="12"/>
      <c r="K3110" s="13" t="s">
        <v>4500</v>
      </c>
      <c r="T3110" s="13" t="s">
        <v>4107</v>
      </c>
    </row>
    <row r="3111" customFormat="false" ht="12.95" hidden="false" customHeight="true" outlineLevel="0" collapsed="false">
      <c r="E3111" s="8" t="s">
        <v>4481</v>
      </c>
      <c r="G3111" s="8" t="s">
        <v>115</v>
      </c>
      <c r="H3111" s="14" t="s">
        <v>116</v>
      </c>
      <c r="I3111" s="15" t="n">
        <v>0</v>
      </c>
      <c r="J3111" s="15" t="n">
        <v>0</v>
      </c>
      <c r="K3111" s="13" t="s">
        <v>4501</v>
      </c>
      <c r="T3111" s="13" t="s">
        <v>4109</v>
      </c>
    </row>
    <row r="3112" customFormat="false" ht="12.95" hidden="false" customHeight="true" outlineLevel="0" collapsed="false">
      <c r="E3112" s="8" t="s">
        <v>4481</v>
      </c>
      <c r="G3112" s="8" t="s">
        <v>120</v>
      </c>
      <c r="H3112" s="14" t="s">
        <v>121</v>
      </c>
      <c r="I3112" s="15" t="n">
        <v>0</v>
      </c>
      <c r="J3112" s="15" t="n">
        <v>0</v>
      </c>
      <c r="K3112" s="13" t="s">
        <v>4502</v>
      </c>
      <c r="T3112" s="13" t="s">
        <v>4111</v>
      </c>
    </row>
    <row r="3113" customFormat="false" ht="12.95" hidden="false" customHeight="true" outlineLevel="0" collapsed="false">
      <c r="E3113" s="8" t="s">
        <v>4481</v>
      </c>
      <c r="G3113" s="8" t="s">
        <v>125</v>
      </c>
      <c r="H3113" s="14" t="s">
        <v>126</v>
      </c>
      <c r="I3113" s="15" t="n">
        <v>0</v>
      </c>
      <c r="J3113" s="15" t="n">
        <v>0</v>
      </c>
      <c r="K3113" s="13" t="s">
        <v>4503</v>
      </c>
      <c r="T3113" s="13" t="s">
        <v>4113</v>
      </c>
    </row>
    <row r="3114" customFormat="false" ht="12.95" hidden="false" customHeight="true" outlineLevel="0" collapsed="false">
      <c r="E3114" s="8" t="s">
        <v>4481</v>
      </c>
      <c r="G3114" s="16" t="s">
        <v>130</v>
      </c>
      <c r="H3114" s="17" t="s">
        <v>131</v>
      </c>
      <c r="I3114" s="18" t="n">
        <f aca="false">SUM(I3111:I3113)</f>
        <v>0</v>
      </c>
      <c r="J3114" s="18" t="n">
        <f aca="false">SUM(J3111:J3113)</f>
        <v>0</v>
      </c>
      <c r="K3114" s="19" t="s">
        <v>4504</v>
      </c>
      <c r="T3114" s="13" t="s">
        <v>4115</v>
      </c>
    </row>
    <row r="3115" customFormat="false" ht="12.95" hidden="false" customHeight="true" outlineLevel="0" collapsed="false">
      <c r="E3115" s="8" t="s">
        <v>4481</v>
      </c>
      <c r="G3115" s="16" t="s">
        <v>135</v>
      </c>
      <c r="H3115" s="17" t="s">
        <v>136</v>
      </c>
      <c r="I3115" s="18" t="n">
        <f aca="false">+I3109+I3114</f>
        <v>0</v>
      </c>
      <c r="J3115" s="18" t="n">
        <f aca="false">+J3109+J3114</f>
        <v>0</v>
      </c>
      <c r="K3115" s="19" t="s">
        <v>4505</v>
      </c>
      <c r="T3115" s="13" t="s">
        <v>4117</v>
      </c>
    </row>
    <row r="3116" customFormat="false" ht="12.95" hidden="false" customHeight="true" outlineLevel="0" collapsed="false">
      <c r="E3116" s="8" t="s">
        <v>4481</v>
      </c>
      <c r="G3116" s="10" t="s">
        <v>140</v>
      </c>
      <c r="H3116" s="11" t="s">
        <v>141</v>
      </c>
      <c r="I3116" s="12"/>
      <c r="J3116" s="12"/>
      <c r="K3116" s="13" t="s">
        <v>4506</v>
      </c>
      <c r="T3116" s="13" t="s">
        <v>4119</v>
      </c>
    </row>
    <row r="3117" customFormat="false" ht="12.95" hidden="false" customHeight="true" outlineLevel="0" collapsed="false">
      <c r="E3117" s="8" t="s">
        <v>4481</v>
      </c>
      <c r="G3117" s="8" t="s">
        <v>145</v>
      </c>
      <c r="H3117" s="14" t="s">
        <v>146</v>
      </c>
      <c r="I3117" s="15" t="n">
        <v>0</v>
      </c>
      <c r="J3117" s="15" t="n">
        <v>0</v>
      </c>
      <c r="K3117" s="13" t="s">
        <v>4507</v>
      </c>
      <c r="T3117" s="13" t="s">
        <v>4121</v>
      </c>
    </row>
    <row r="3118" customFormat="false" ht="12.95" hidden="false" customHeight="true" outlineLevel="0" collapsed="false">
      <c r="E3118" s="8" t="s">
        <v>4481</v>
      </c>
      <c r="G3118" s="8" t="s">
        <v>150</v>
      </c>
      <c r="H3118" s="14" t="s">
        <v>151</v>
      </c>
      <c r="I3118" s="15" t="n">
        <v>0</v>
      </c>
      <c r="J3118" s="15" t="n">
        <v>0</v>
      </c>
      <c r="K3118" s="13" t="s">
        <v>4508</v>
      </c>
      <c r="T3118" s="13" t="s">
        <v>4123</v>
      </c>
    </row>
    <row r="3119" customFormat="false" ht="12.95" hidden="false" customHeight="true" outlineLevel="0" collapsed="false">
      <c r="E3119" s="8" t="s">
        <v>4481</v>
      </c>
      <c r="G3119" s="8" t="s">
        <v>155</v>
      </c>
      <c r="H3119" s="14" t="s">
        <v>156</v>
      </c>
      <c r="I3119" s="15" t="n">
        <v>0</v>
      </c>
      <c r="J3119" s="15" t="n">
        <v>0</v>
      </c>
      <c r="K3119" s="13" t="s">
        <v>4509</v>
      </c>
      <c r="T3119" s="13" t="s">
        <v>4125</v>
      </c>
    </row>
    <row r="3120" customFormat="false" ht="12.95" hidden="false" customHeight="true" outlineLevel="0" collapsed="false">
      <c r="E3120" s="8" t="s">
        <v>4481</v>
      </c>
      <c r="G3120" s="8" t="s">
        <v>160</v>
      </c>
      <c r="H3120" s="14" t="s">
        <v>161</v>
      </c>
      <c r="I3120" s="15" t="n">
        <v>0</v>
      </c>
      <c r="J3120" s="15" t="n">
        <v>0</v>
      </c>
      <c r="K3120" s="13" t="s">
        <v>4510</v>
      </c>
      <c r="T3120" s="13" t="s">
        <v>4127</v>
      </c>
    </row>
    <row r="3121" customFormat="false" ht="12.95" hidden="false" customHeight="true" outlineLevel="0" collapsed="false">
      <c r="E3121" s="8" t="s">
        <v>4481</v>
      </c>
      <c r="G3121" s="8" t="s">
        <v>165</v>
      </c>
      <c r="H3121" s="14" t="s">
        <v>166</v>
      </c>
      <c r="I3121" s="15" t="n">
        <v>0</v>
      </c>
      <c r="J3121" s="15" t="n">
        <v>0</v>
      </c>
      <c r="K3121" s="13" t="s">
        <v>4511</v>
      </c>
      <c r="T3121" s="13" t="s">
        <v>4129</v>
      </c>
    </row>
    <row r="3122" customFormat="false" ht="12.95" hidden="false" customHeight="true" outlineLevel="0" collapsed="false">
      <c r="E3122" s="8" t="s">
        <v>4481</v>
      </c>
      <c r="G3122" s="8" t="s">
        <v>170</v>
      </c>
      <c r="H3122" s="14" t="s">
        <v>171</v>
      </c>
      <c r="I3122" s="15" t="n">
        <v>0</v>
      </c>
      <c r="J3122" s="15" t="n">
        <v>0</v>
      </c>
      <c r="K3122" s="13" t="s">
        <v>4512</v>
      </c>
      <c r="T3122" s="13" t="s">
        <v>4131</v>
      </c>
    </row>
    <row r="3123" customFormat="false" ht="12.95" hidden="false" customHeight="true" outlineLevel="0" collapsed="false">
      <c r="E3123" s="8" t="s">
        <v>4481</v>
      </c>
      <c r="G3123" s="8" t="s">
        <v>175</v>
      </c>
      <c r="H3123" s="14" t="s">
        <v>176</v>
      </c>
      <c r="I3123" s="15" t="n">
        <v>0</v>
      </c>
      <c r="J3123" s="15" t="n">
        <v>0</v>
      </c>
      <c r="K3123" s="13" t="s">
        <v>4513</v>
      </c>
      <c r="T3123" s="13" t="s">
        <v>4133</v>
      </c>
    </row>
    <row r="3124" customFormat="false" ht="12.95" hidden="false" customHeight="true" outlineLevel="0" collapsed="false">
      <c r="E3124" s="8" t="s">
        <v>4481</v>
      </c>
      <c r="G3124" s="8" t="s">
        <v>180</v>
      </c>
      <c r="H3124" s="14" t="s">
        <v>181</v>
      </c>
      <c r="I3124" s="15" t="n">
        <v>0</v>
      </c>
      <c r="J3124" s="15" t="n">
        <v>0</v>
      </c>
      <c r="K3124" s="13" t="s">
        <v>4514</v>
      </c>
      <c r="T3124" s="13" t="s">
        <v>4135</v>
      </c>
    </row>
    <row r="3125" customFormat="false" ht="12.95" hidden="false" customHeight="true" outlineLevel="0" collapsed="false">
      <c r="E3125" s="8" t="s">
        <v>4481</v>
      </c>
      <c r="G3125" s="8" t="s">
        <v>185</v>
      </c>
      <c r="H3125" s="14" t="s">
        <v>186</v>
      </c>
      <c r="I3125" s="15" t="n">
        <v>0</v>
      </c>
      <c r="J3125" s="15" t="n">
        <v>0</v>
      </c>
      <c r="K3125" s="13" t="s">
        <v>4515</v>
      </c>
      <c r="T3125" s="13" t="s">
        <v>4137</v>
      </c>
    </row>
    <row r="3126" customFormat="false" ht="12.95" hidden="false" customHeight="true" outlineLevel="0" collapsed="false">
      <c r="E3126" s="8" t="s">
        <v>4481</v>
      </c>
      <c r="G3126" s="8" t="s">
        <v>190</v>
      </c>
      <c r="H3126" s="14" t="s">
        <v>191</v>
      </c>
      <c r="I3126" s="15" t="n">
        <v>0</v>
      </c>
      <c r="J3126" s="15" t="n">
        <v>0</v>
      </c>
      <c r="K3126" s="13" t="s">
        <v>4516</v>
      </c>
      <c r="T3126" s="13" t="s">
        <v>4139</v>
      </c>
    </row>
    <row r="3127" customFormat="false" ht="12.95" hidden="false" customHeight="true" outlineLevel="0" collapsed="false">
      <c r="E3127" s="8" t="s">
        <v>4481</v>
      </c>
      <c r="G3127" s="8" t="s">
        <v>195</v>
      </c>
      <c r="H3127" s="14" t="s">
        <v>196</v>
      </c>
      <c r="I3127" s="15" t="n">
        <v>0</v>
      </c>
      <c r="J3127" s="15" t="n">
        <v>0</v>
      </c>
      <c r="K3127" s="13" t="s">
        <v>4517</v>
      </c>
      <c r="T3127" s="13" t="s">
        <v>4141</v>
      </c>
    </row>
    <row r="3128" customFormat="false" ht="12.95" hidden="false" customHeight="true" outlineLevel="0" collapsed="false">
      <c r="E3128" s="8" t="s">
        <v>4481</v>
      </c>
      <c r="G3128" s="8" t="s">
        <v>200</v>
      </c>
      <c r="H3128" s="14" t="s">
        <v>201</v>
      </c>
      <c r="I3128" s="15" t="n">
        <v>0</v>
      </c>
      <c r="J3128" s="15" t="n">
        <v>0</v>
      </c>
      <c r="K3128" s="13" t="s">
        <v>4518</v>
      </c>
      <c r="T3128" s="13" t="s">
        <v>4143</v>
      </c>
    </row>
    <row r="3129" customFormat="false" ht="12.95" hidden="false" customHeight="true" outlineLevel="0" collapsed="false">
      <c r="E3129" s="8" t="s">
        <v>4481</v>
      </c>
      <c r="G3129" s="8" t="s">
        <v>205</v>
      </c>
      <c r="H3129" s="14" t="s">
        <v>206</v>
      </c>
      <c r="I3129" s="15" t="n">
        <v>0</v>
      </c>
      <c r="J3129" s="15" t="n">
        <v>0</v>
      </c>
      <c r="K3129" s="13" t="s">
        <v>4519</v>
      </c>
      <c r="T3129" s="13" t="s">
        <v>4145</v>
      </c>
    </row>
    <row r="3130" customFormat="false" ht="12.95" hidden="false" customHeight="true" outlineLevel="0" collapsed="false">
      <c r="E3130" s="8" t="s">
        <v>4481</v>
      </c>
      <c r="G3130" s="8" t="s">
        <v>210</v>
      </c>
      <c r="H3130" s="14" t="s">
        <v>211</v>
      </c>
      <c r="I3130" s="15" t="n">
        <v>0</v>
      </c>
      <c r="J3130" s="15" t="n">
        <v>0</v>
      </c>
      <c r="K3130" s="13" t="s">
        <v>4520</v>
      </c>
      <c r="T3130" s="13" t="s">
        <v>4147</v>
      </c>
    </row>
    <row r="3131" customFormat="false" ht="12.95" hidden="false" customHeight="true" outlineLevel="0" collapsed="false">
      <c r="E3131" s="8" t="s">
        <v>4481</v>
      </c>
      <c r="G3131" s="8" t="s">
        <v>215</v>
      </c>
      <c r="H3131" s="14" t="s">
        <v>216</v>
      </c>
      <c r="I3131" s="15" t="n">
        <v>0</v>
      </c>
      <c r="J3131" s="15" t="n">
        <v>0</v>
      </c>
      <c r="K3131" s="13" t="s">
        <v>4521</v>
      </c>
      <c r="T3131" s="13" t="s">
        <v>4149</v>
      </c>
    </row>
    <row r="3132" customFormat="false" ht="12.95" hidden="false" customHeight="true" outlineLevel="0" collapsed="false">
      <c r="E3132" s="8" t="s">
        <v>4481</v>
      </c>
      <c r="G3132" s="8" t="s">
        <v>220</v>
      </c>
      <c r="H3132" s="14" t="s">
        <v>221</v>
      </c>
      <c r="I3132" s="15" t="n">
        <v>0</v>
      </c>
      <c r="J3132" s="15" t="n">
        <v>0</v>
      </c>
      <c r="K3132" s="13" t="s">
        <v>4522</v>
      </c>
      <c r="T3132" s="13" t="s">
        <v>4151</v>
      </c>
    </row>
    <row r="3133" customFormat="false" ht="12.95" hidden="false" customHeight="true" outlineLevel="0" collapsed="false">
      <c r="E3133" s="8" t="s">
        <v>4481</v>
      </c>
      <c r="G3133" s="8" t="s">
        <v>225</v>
      </c>
      <c r="H3133" s="14" t="s">
        <v>226</v>
      </c>
      <c r="I3133" s="15" t="n">
        <v>0</v>
      </c>
      <c r="J3133" s="15" t="n">
        <v>0</v>
      </c>
      <c r="K3133" s="13" t="s">
        <v>4523</v>
      </c>
      <c r="T3133" s="13" t="s">
        <v>4153</v>
      </c>
    </row>
    <row r="3134" customFormat="false" ht="12.95" hidden="false" customHeight="true" outlineLevel="0" collapsed="false">
      <c r="E3134" s="8" t="s">
        <v>4481</v>
      </c>
      <c r="G3134" s="16" t="s">
        <v>230</v>
      </c>
      <c r="H3134" s="17" t="s">
        <v>231</v>
      </c>
      <c r="I3134" s="18" t="n">
        <f aca="false">SUM(I3117:I3133)</f>
        <v>0</v>
      </c>
      <c r="J3134" s="18" t="n">
        <f aca="false">SUM(J3117:J3133)</f>
        <v>0</v>
      </c>
      <c r="K3134" s="19" t="s">
        <v>4524</v>
      </c>
      <c r="T3134" s="13" t="s">
        <v>4155</v>
      </c>
    </row>
    <row r="3135" customFormat="false" ht="12.95" hidden="false" customHeight="true" outlineLevel="0" collapsed="false">
      <c r="E3135" s="8" t="s">
        <v>4481</v>
      </c>
      <c r="G3135" s="10" t="s">
        <v>235</v>
      </c>
      <c r="H3135" s="11" t="s">
        <v>236</v>
      </c>
      <c r="I3135" s="12"/>
      <c r="J3135" s="12"/>
      <c r="K3135" s="13" t="s">
        <v>4525</v>
      </c>
      <c r="T3135" s="13" t="s">
        <v>4157</v>
      </c>
    </row>
    <row r="3136" customFormat="false" ht="12.95" hidden="false" customHeight="true" outlineLevel="0" collapsed="false">
      <c r="E3136" s="8" t="s">
        <v>4481</v>
      </c>
      <c r="G3136" s="8" t="s">
        <v>240</v>
      </c>
      <c r="H3136" s="14" t="s">
        <v>241</v>
      </c>
      <c r="I3136" s="15" t="n">
        <v>0</v>
      </c>
      <c r="J3136" s="15" t="n">
        <v>0</v>
      </c>
      <c r="K3136" s="13" t="s">
        <v>4526</v>
      </c>
      <c r="T3136" s="13" t="s">
        <v>4159</v>
      </c>
    </row>
    <row r="3137" customFormat="false" ht="12.95" hidden="false" customHeight="true" outlineLevel="0" collapsed="false">
      <c r="E3137" s="8" t="s">
        <v>4481</v>
      </c>
      <c r="G3137" s="8" t="s">
        <v>245</v>
      </c>
      <c r="H3137" s="14" t="s">
        <v>246</v>
      </c>
      <c r="I3137" s="15" t="n">
        <v>0</v>
      </c>
      <c r="J3137" s="15" t="n">
        <v>0</v>
      </c>
      <c r="K3137" s="13" t="s">
        <v>4527</v>
      </c>
      <c r="T3137" s="13" t="s">
        <v>4161</v>
      </c>
    </row>
    <row r="3138" customFormat="false" ht="12.95" hidden="false" customHeight="true" outlineLevel="0" collapsed="false">
      <c r="E3138" s="8" t="s">
        <v>4481</v>
      </c>
      <c r="G3138" s="8" t="s">
        <v>250</v>
      </c>
      <c r="H3138" s="14" t="s">
        <v>251</v>
      </c>
      <c r="I3138" s="15" t="n">
        <v>0</v>
      </c>
      <c r="J3138" s="15" t="n">
        <v>0</v>
      </c>
      <c r="K3138" s="13" t="s">
        <v>4528</v>
      </c>
      <c r="T3138" s="13" t="s">
        <v>4163</v>
      </c>
    </row>
    <row r="3139" customFormat="false" ht="12.95" hidden="false" customHeight="true" outlineLevel="0" collapsed="false">
      <c r="E3139" s="8" t="s">
        <v>4481</v>
      </c>
      <c r="G3139" s="16" t="s">
        <v>255</v>
      </c>
      <c r="H3139" s="17" t="s">
        <v>256</v>
      </c>
      <c r="I3139" s="18" t="n">
        <f aca="false">SUM(I3136:I3138)</f>
        <v>0</v>
      </c>
      <c r="J3139" s="18" t="n">
        <f aca="false">SUM(J3136:J3138)</f>
        <v>0</v>
      </c>
      <c r="K3139" s="19" t="s">
        <v>4529</v>
      </c>
      <c r="T3139" s="13" t="s">
        <v>4165</v>
      </c>
    </row>
    <row r="3140" customFormat="false" ht="12.95" hidden="false" customHeight="true" outlineLevel="0" collapsed="false">
      <c r="E3140" s="8" t="s">
        <v>4481</v>
      </c>
      <c r="G3140" s="16" t="s">
        <v>260</v>
      </c>
      <c r="H3140" s="17" t="s">
        <v>261</v>
      </c>
      <c r="I3140" s="18" t="n">
        <f aca="false">+I3134+I3139</f>
        <v>0</v>
      </c>
      <c r="J3140" s="18" t="n">
        <f aca="false">+J3134+J3139</f>
        <v>0</v>
      </c>
      <c r="K3140" s="19" t="s">
        <v>4530</v>
      </c>
      <c r="T3140" s="13" t="s">
        <v>4167</v>
      </c>
    </row>
    <row r="3141" customFormat="false" ht="12.95" hidden="false" customHeight="true" outlineLevel="0" collapsed="false">
      <c r="E3141" s="8" t="s">
        <v>4481</v>
      </c>
      <c r="G3141" s="10" t="s">
        <v>265</v>
      </c>
      <c r="H3141" s="11" t="s">
        <v>266</v>
      </c>
      <c r="I3141" s="12"/>
      <c r="J3141" s="12"/>
      <c r="K3141" s="13" t="s">
        <v>4531</v>
      </c>
      <c r="T3141" s="13" t="s">
        <v>4169</v>
      </c>
    </row>
    <row r="3142" customFormat="false" ht="12.95" hidden="false" customHeight="true" outlineLevel="0" collapsed="false">
      <c r="E3142" s="8" t="s">
        <v>4481</v>
      </c>
      <c r="G3142" s="16" t="s">
        <v>270</v>
      </c>
      <c r="H3142" s="17" t="s">
        <v>271</v>
      </c>
      <c r="I3142" s="18" t="n">
        <f aca="false">+I3115-(I3140*$I$1)</f>
        <v>0</v>
      </c>
      <c r="J3142" s="18" t="n">
        <f aca="false">+J3115-(J3140*$I$1)</f>
        <v>0</v>
      </c>
      <c r="K3142" s="19" t="s">
        <v>4532</v>
      </c>
      <c r="T3142" s="13" t="s">
        <v>4171</v>
      </c>
    </row>
    <row r="3143" customFormat="false" ht="12.95" hidden="false" customHeight="true" outlineLevel="0" collapsed="false">
      <c r="E3143" s="8" t="s">
        <v>4481</v>
      </c>
      <c r="G3143" s="8" t="s">
        <v>275</v>
      </c>
      <c r="H3143" s="14" t="s">
        <v>276</v>
      </c>
      <c r="I3143" s="15" t="n">
        <v>0</v>
      </c>
      <c r="J3143" s="15" t="n">
        <v>0</v>
      </c>
      <c r="K3143" s="13" t="s">
        <v>4533</v>
      </c>
      <c r="T3143" s="13" t="s">
        <v>4173</v>
      </c>
    </row>
    <row r="3144" customFormat="false" ht="12.95" hidden="false" customHeight="true" outlineLevel="0" collapsed="false">
      <c r="E3144" s="8" t="s">
        <v>4481</v>
      </c>
      <c r="G3144" s="16" t="s">
        <v>280</v>
      </c>
      <c r="H3144" s="17" t="s">
        <v>281</v>
      </c>
      <c r="I3144" s="18" t="n">
        <f aca="false">+I3142-(I3143*$I$1)</f>
        <v>0</v>
      </c>
      <c r="J3144" s="18" t="n">
        <f aca="false">+J3142-(J3143*$I$1)</f>
        <v>0</v>
      </c>
      <c r="K3144" s="19" t="s">
        <v>4534</v>
      </c>
      <c r="T3144" s="13" t="s">
        <v>4175</v>
      </c>
    </row>
    <row r="3145" customFormat="false" ht="12.95" hidden="false" customHeight="true" outlineLevel="0" collapsed="false">
      <c r="E3145" s="8" t="s">
        <v>4481</v>
      </c>
      <c r="G3145" s="8" t="s">
        <v>285</v>
      </c>
      <c r="H3145" s="14" t="s">
        <v>286</v>
      </c>
      <c r="I3145" s="15" t="n">
        <v>0</v>
      </c>
      <c r="J3145" s="15" t="n">
        <v>0</v>
      </c>
      <c r="K3145" s="13" t="s">
        <v>4535</v>
      </c>
      <c r="T3145" s="13" t="s">
        <v>4177</v>
      </c>
    </row>
    <row r="3146" customFormat="false" ht="12.95" hidden="false" customHeight="true" outlineLevel="0" collapsed="false">
      <c r="E3146" s="8" t="s">
        <v>4481</v>
      </c>
      <c r="G3146" s="8" t="s">
        <v>290</v>
      </c>
      <c r="H3146" s="14" t="s">
        <v>291</v>
      </c>
      <c r="I3146" s="15" t="n">
        <v>0</v>
      </c>
      <c r="J3146" s="15" t="n">
        <v>0</v>
      </c>
      <c r="K3146" s="13" t="s">
        <v>4536</v>
      </c>
      <c r="T3146" s="13" t="s">
        <v>4179</v>
      </c>
    </row>
    <row r="3147" customFormat="false" ht="12.95" hidden="false" customHeight="true" outlineLevel="0" collapsed="false">
      <c r="E3147" s="8" t="s">
        <v>4481</v>
      </c>
      <c r="G3147" s="16" t="s">
        <v>295</v>
      </c>
      <c r="H3147" s="17" t="s">
        <v>296</v>
      </c>
      <c r="I3147" s="18" t="n">
        <f aca="false">SUM(I3144:I3146)</f>
        <v>0</v>
      </c>
      <c r="J3147" s="18" t="n">
        <f aca="false">SUM(J3144:J3146)</f>
        <v>0</v>
      </c>
      <c r="K3147" s="19" t="s">
        <v>4537</v>
      </c>
      <c r="T3147" s="13" t="s">
        <v>4181</v>
      </c>
    </row>
    <row r="3148" customFormat="false" ht="12.95" hidden="false" customHeight="true" outlineLevel="0" collapsed="false">
      <c r="E3148" s="8" t="s">
        <v>4481</v>
      </c>
      <c r="G3148" s="10" t="s">
        <v>300</v>
      </c>
      <c r="H3148" s="11" t="s">
        <v>301</v>
      </c>
      <c r="I3148" s="12"/>
      <c r="J3148" s="12"/>
      <c r="K3148" s="13" t="s">
        <v>4538</v>
      </c>
      <c r="T3148" s="13" t="s">
        <v>4183</v>
      </c>
    </row>
    <row r="3149" customFormat="false" ht="12.95" hidden="false" customHeight="true" outlineLevel="0" collapsed="false">
      <c r="E3149" s="8" t="s">
        <v>4481</v>
      </c>
      <c r="G3149" s="8" t="s">
        <v>305</v>
      </c>
      <c r="H3149" s="14" t="s">
        <v>306</v>
      </c>
      <c r="I3149" s="15" t="n">
        <v>0</v>
      </c>
      <c r="J3149" s="15" t="n">
        <v>0</v>
      </c>
      <c r="K3149" s="13" t="s">
        <v>4539</v>
      </c>
      <c r="T3149" s="13" t="s">
        <v>4185</v>
      </c>
    </row>
    <row r="3150" customFormat="false" ht="12.95" hidden="false" customHeight="true" outlineLevel="0" collapsed="false">
      <c r="E3150" s="8" t="s">
        <v>4481</v>
      </c>
      <c r="G3150" s="8" t="s">
        <v>310</v>
      </c>
      <c r="H3150" s="14" t="s">
        <v>311</v>
      </c>
      <c r="I3150" s="15" t="n">
        <v>0</v>
      </c>
      <c r="J3150" s="15" t="n">
        <v>0</v>
      </c>
      <c r="K3150" s="13" t="s">
        <v>4540</v>
      </c>
      <c r="T3150" s="13" t="s">
        <v>4187</v>
      </c>
    </row>
    <row r="3151" customFormat="false" ht="12.95" hidden="false" customHeight="true" outlineLevel="0" collapsed="false">
      <c r="E3151" s="8" t="s">
        <v>4481</v>
      </c>
      <c r="G3151" s="8" t="s">
        <v>315</v>
      </c>
      <c r="H3151" s="14" t="s">
        <v>316</v>
      </c>
      <c r="I3151" s="15" t="n">
        <v>0</v>
      </c>
      <c r="J3151" s="15" t="n">
        <v>0</v>
      </c>
      <c r="K3151" s="13" t="s">
        <v>4541</v>
      </c>
      <c r="T3151" s="13" t="s">
        <v>4189</v>
      </c>
    </row>
    <row r="3152" customFormat="false" ht="12.95" hidden="false" customHeight="true" outlineLevel="0" collapsed="false">
      <c r="E3152" s="8" t="s">
        <v>4481</v>
      </c>
      <c r="G3152" s="8" t="s">
        <v>320</v>
      </c>
      <c r="H3152" s="14" t="s">
        <v>321</v>
      </c>
      <c r="I3152" s="15" t="n">
        <v>0</v>
      </c>
      <c r="J3152" s="15" t="n">
        <v>0</v>
      </c>
      <c r="K3152" s="13" t="s">
        <v>4542</v>
      </c>
      <c r="T3152" s="13" t="s">
        <v>4191</v>
      </c>
    </row>
    <row r="3153" customFormat="false" ht="12.95" hidden="false" customHeight="true" outlineLevel="0" collapsed="false">
      <c r="E3153" s="8" t="s">
        <v>4481</v>
      </c>
      <c r="G3153" s="8" t="s">
        <v>325</v>
      </c>
      <c r="H3153" s="14" t="s">
        <v>326</v>
      </c>
      <c r="I3153" s="15" t="n">
        <v>0</v>
      </c>
      <c r="J3153" s="15" t="n">
        <v>0</v>
      </c>
      <c r="K3153" s="13" t="s">
        <v>4543</v>
      </c>
      <c r="T3153" s="13" t="s">
        <v>4193</v>
      </c>
    </row>
    <row r="3154" customFormat="false" ht="12.95" hidden="false" customHeight="true" outlineLevel="0" collapsed="false">
      <c r="E3154" s="8" t="s">
        <v>4481</v>
      </c>
      <c r="G3154" s="8" t="s">
        <v>330</v>
      </c>
      <c r="H3154" s="14" t="s">
        <v>331</v>
      </c>
      <c r="I3154" s="15" t="n">
        <v>0</v>
      </c>
      <c r="J3154" s="15" t="n">
        <v>0</v>
      </c>
      <c r="K3154" s="13" t="s">
        <v>4544</v>
      </c>
      <c r="T3154" s="13" t="s">
        <v>4195</v>
      </c>
    </row>
    <row r="3155" customFormat="false" ht="12.95" hidden="false" customHeight="true" outlineLevel="0" collapsed="false">
      <c r="E3155" s="8" t="s">
        <v>4481</v>
      </c>
      <c r="G3155" s="8" t="s">
        <v>335</v>
      </c>
      <c r="H3155" s="14" t="s">
        <v>336</v>
      </c>
      <c r="I3155" s="15" t="n">
        <v>0</v>
      </c>
      <c r="J3155" s="15" t="n">
        <v>0</v>
      </c>
      <c r="K3155" s="13" t="s">
        <v>4545</v>
      </c>
      <c r="T3155" s="13" t="s">
        <v>4197</v>
      </c>
    </row>
    <row r="3156" customFormat="false" ht="12.95" hidden="false" customHeight="true" outlineLevel="0" collapsed="false">
      <c r="E3156" s="8" t="s">
        <v>4481</v>
      </c>
      <c r="G3156" s="8" t="s">
        <v>340</v>
      </c>
      <c r="H3156" s="14" t="s">
        <v>341</v>
      </c>
      <c r="I3156" s="15" t="n">
        <v>0</v>
      </c>
      <c r="J3156" s="15" t="n">
        <v>0</v>
      </c>
      <c r="K3156" s="13" t="s">
        <v>4546</v>
      </c>
      <c r="T3156" s="13" t="s">
        <v>4199</v>
      </c>
    </row>
    <row r="3157" customFormat="false" ht="12.95" hidden="false" customHeight="true" outlineLevel="0" collapsed="false">
      <c r="E3157" s="8" t="s">
        <v>4481</v>
      </c>
      <c r="G3157" s="8" t="s">
        <v>345</v>
      </c>
      <c r="H3157" s="14" t="s">
        <v>346</v>
      </c>
      <c r="I3157" s="15" t="n">
        <v>0</v>
      </c>
      <c r="J3157" s="15" t="n">
        <v>0</v>
      </c>
      <c r="K3157" s="13" t="s">
        <v>4547</v>
      </c>
      <c r="T3157" s="13" t="s">
        <v>4201</v>
      </c>
    </row>
    <row r="3158" customFormat="false" ht="12.95" hidden="false" customHeight="true" outlineLevel="0" collapsed="false">
      <c r="E3158" s="8" t="s">
        <v>4481</v>
      </c>
      <c r="G3158" s="16" t="s">
        <v>350</v>
      </c>
      <c r="H3158" s="17" t="s">
        <v>351</v>
      </c>
      <c r="I3158" s="18" t="n">
        <f aca="false">+I3147+SUM(I3149:I3157)</f>
        <v>0</v>
      </c>
      <c r="J3158" s="18" t="n">
        <f aca="false">+J3147+SUM(J3149:J3157)</f>
        <v>0</v>
      </c>
      <c r="K3158" s="19" t="s">
        <v>4548</v>
      </c>
      <c r="T3158" s="13" t="s">
        <v>4203</v>
      </c>
    </row>
    <row r="3159" customFormat="false" ht="12.95" hidden="false" customHeight="true" outlineLevel="0" collapsed="false">
      <c r="D3159" s="8" t="s">
        <v>4549</v>
      </c>
      <c r="E3159" s="8" t="s">
        <v>4550</v>
      </c>
      <c r="F3159" s="9"/>
      <c r="G3159" s="10" t="s">
        <v>21</v>
      </c>
      <c r="H3159" s="11" t="s">
        <v>22</v>
      </c>
      <c r="I3159" s="12"/>
      <c r="J3159" s="12"/>
      <c r="K3159" s="13" t="s">
        <v>4551</v>
      </c>
      <c r="T3159" s="13" t="s">
        <v>4552</v>
      </c>
    </row>
    <row r="3160" customFormat="false" ht="12.95" hidden="false" customHeight="true" outlineLevel="0" collapsed="false">
      <c r="E3160" s="8" t="s">
        <v>4550</v>
      </c>
      <c r="G3160" s="8" t="s">
        <v>26</v>
      </c>
      <c r="H3160" s="14" t="s">
        <v>27</v>
      </c>
      <c r="I3160" s="15" t="n">
        <v>0</v>
      </c>
      <c r="J3160" s="15" t="n">
        <v>0</v>
      </c>
      <c r="K3160" s="13" t="s">
        <v>4553</v>
      </c>
      <c r="T3160" s="13" t="s">
        <v>4554</v>
      </c>
    </row>
    <row r="3161" customFormat="false" ht="12.95" hidden="false" customHeight="true" outlineLevel="0" collapsed="false">
      <c r="E3161" s="8" t="s">
        <v>4550</v>
      </c>
      <c r="G3161" s="8" t="s">
        <v>31</v>
      </c>
      <c r="H3161" s="14" t="s">
        <v>32</v>
      </c>
      <c r="I3161" s="15" t="n">
        <v>0</v>
      </c>
      <c r="J3161" s="15" t="n">
        <v>0</v>
      </c>
      <c r="K3161" s="13" t="s">
        <v>4555</v>
      </c>
      <c r="T3161" s="13" t="s">
        <v>4556</v>
      </c>
    </row>
    <row r="3162" customFormat="false" ht="12.95" hidden="false" customHeight="true" outlineLevel="0" collapsed="false">
      <c r="E3162" s="8" t="s">
        <v>4550</v>
      </c>
      <c r="G3162" s="8" t="s">
        <v>36</v>
      </c>
      <c r="H3162" s="14" t="s">
        <v>37</v>
      </c>
      <c r="I3162" s="15" t="n">
        <v>0</v>
      </c>
      <c r="J3162" s="15" t="n">
        <v>0</v>
      </c>
      <c r="K3162" s="13" t="s">
        <v>4557</v>
      </c>
      <c r="T3162" s="13" t="s">
        <v>4558</v>
      </c>
    </row>
    <row r="3163" customFormat="false" ht="12.95" hidden="false" customHeight="true" outlineLevel="0" collapsed="false">
      <c r="E3163" s="8" t="s">
        <v>4550</v>
      </c>
      <c r="G3163" s="8" t="s">
        <v>41</v>
      </c>
      <c r="H3163" s="14" t="s">
        <v>42</v>
      </c>
      <c r="I3163" s="15" t="n">
        <v>0</v>
      </c>
      <c r="J3163" s="15" t="n">
        <v>0</v>
      </c>
      <c r="K3163" s="13" t="s">
        <v>4559</v>
      </c>
      <c r="T3163" s="13" t="s">
        <v>4560</v>
      </c>
    </row>
    <row r="3164" customFormat="false" ht="12.95" hidden="false" customHeight="true" outlineLevel="0" collapsed="false">
      <c r="E3164" s="8" t="s">
        <v>4550</v>
      </c>
      <c r="G3164" s="8" t="s">
        <v>46</v>
      </c>
      <c r="H3164" s="14" t="s">
        <v>47</v>
      </c>
      <c r="I3164" s="15" t="n">
        <v>0</v>
      </c>
      <c r="J3164" s="15" t="n">
        <v>0</v>
      </c>
      <c r="K3164" s="13" t="s">
        <v>4561</v>
      </c>
      <c r="T3164" s="13" t="s">
        <v>4562</v>
      </c>
    </row>
    <row r="3165" customFormat="false" ht="12.95" hidden="false" customHeight="true" outlineLevel="0" collapsed="false">
      <c r="E3165" s="8" t="s">
        <v>4550</v>
      </c>
      <c r="G3165" s="8" t="s">
        <v>51</v>
      </c>
      <c r="H3165" s="14" t="s">
        <v>52</v>
      </c>
      <c r="I3165" s="15" t="n">
        <v>0</v>
      </c>
      <c r="J3165" s="15" t="n">
        <v>0</v>
      </c>
      <c r="K3165" s="13" t="s">
        <v>4563</v>
      </c>
      <c r="T3165" s="13" t="s">
        <v>4564</v>
      </c>
    </row>
    <row r="3166" customFormat="false" ht="12.95" hidden="false" customHeight="true" outlineLevel="0" collapsed="false">
      <c r="E3166" s="8" t="s">
        <v>4550</v>
      </c>
      <c r="G3166" s="8" t="s">
        <v>55</v>
      </c>
      <c r="H3166" s="14" t="s">
        <v>56</v>
      </c>
      <c r="I3166" s="15" t="n">
        <v>0</v>
      </c>
      <c r="J3166" s="15" t="n">
        <v>0</v>
      </c>
      <c r="K3166" s="13" t="s">
        <v>4565</v>
      </c>
      <c r="T3166" s="13" t="s">
        <v>4566</v>
      </c>
    </row>
    <row r="3167" customFormat="false" ht="12.95" hidden="false" customHeight="true" outlineLevel="0" collapsed="false">
      <c r="E3167" s="8" t="s">
        <v>4550</v>
      </c>
      <c r="G3167" s="8" t="s">
        <v>60</v>
      </c>
      <c r="H3167" s="14" t="s">
        <v>61</v>
      </c>
      <c r="I3167" s="15" t="n">
        <v>0</v>
      </c>
      <c r="J3167" s="15" t="n">
        <v>0</v>
      </c>
      <c r="K3167" s="13" t="s">
        <v>4567</v>
      </c>
      <c r="T3167" s="13" t="s">
        <v>4568</v>
      </c>
    </row>
    <row r="3168" customFormat="false" ht="12.95" hidden="false" customHeight="true" outlineLevel="0" collapsed="false">
      <c r="E3168" s="8" t="s">
        <v>4550</v>
      </c>
      <c r="G3168" s="8" t="s">
        <v>65</v>
      </c>
      <c r="H3168" s="14" t="s">
        <v>66</v>
      </c>
      <c r="I3168" s="15" t="n">
        <v>0</v>
      </c>
      <c r="J3168" s="15" t="n">
        <v>0</v>
      </c>
      <c r="K3168" s="13" t="s">
        <v>4569</v>
      </c>
      <c r="T3168" s="13" t="s">
        <v>4570</v>
      </c>
    </row>
    <row r="3169" customFormat="false" ht="12.95" hidden="false" customHeight="true" outlineLevel="0" collapsed="false">
      <c r="E3169" s="8" t="s">
        <v>4550</v>
      </c>
      <c r="G3169" s="8" t="s">
        <v>70</v>
      </c>
      <c r="H3169" s="14" t="s">
        <v>71</v>
      </c>
      <c r="I3169" s="15" t="n">
        <v>0</v>
      </c>
      <c r="J3169" s="15" t="n">
        <v>0</v>
      </c>
      <c r="K3169" s="13" t="s">
        <v>4571</v>
      </c>
      <c r="T3169" s="13" t="s">
        <v>4572</v>
      </c>
    </row>
    <row r="3170" customFormat="false" ht="12.95" hidden="false" customHeight="true" outlineLevel="0" collapsed="false">
      <c r="E3170" s="8" t="s">
        <v>4550</v>
      </c>
      <c r="G3170" s="8" t="s">
        <v>75</v>
      </c>
      <c r="H3170" s="14" t="s">
        <v>76</v>
      </c>
      <c r="I3170" s="15" t="n">
        <v>0</v>
      </c>
      <c r="J3170" s="15" t="n">
        <v>0</v>
      </c>
      <c r="K3170" s="13" t="s">
        <v>4573</v>
      </c>
      <c r="T3170" s="13" t="s">
        <v>4574</v>
      </c>
    </row>
    <row r="3171" customFormat="false" ht="12.95" hidden="false" customHeight="true" outlineLevel="0" collapsed="false">
      <c r="E3171" s="8" t="s">
        <v>4550</v>
      </c>
      <c r="G3171" s="8" t="s">
        <v>80</v>
      </c>
      <c r="H3171" s="14" t="s">
        <v>81</v>
      </c>
      <c r="I3171" s="15" t="n">
        <v>0</v>
      </c>
      <c r="J3171" s="15" t="n">
        <v>0</v>
      </c>
      <c r="K3171" s="13" t="s">
        <v>4575</v>
      </c>
      <c r="T3171" s="13" t="s">
        <v>4576</v>
      </c>
    </row>
    <row r="3172" customFormat="false" ht="12.95" hidden="false" customHeight="true" outlineLevel="0" collapsed="false">
      <c r="E3172" s="8" t="s">
        <v>4550</v>
      </c>
      <c r="G3172" s="8" t="s">
        <v>85</v>
      </c>
      <c r="H3172" s="14" t="s">
        <v>86</v>
      </c>
      <c r="I3172" s="15" t="n">
        <v>0</v>
      </c>
      <c r="J3172" s="15" t="n">
        <v>0</v>
      </c>
      <c r="K3172" s="13" t="s">
        <v>4577</v>
      </c>
      <c r="T3172" s="13" t="s">
        <v>4578</v>
      </c>
    </row>
    <row r="3173" customFormat="false" ht="12.95" hidden="false" customHeight="true" outlineLevel="0" collapsed="false">
      <c r="E3173" s="8" t="s">
        <v>4550</v>
      </c>
      <c r="G3173" s="8" t="s">
        <v>90</v>
      </c>
      <c r="H3173" s="14" t="s">
        <v>91</v>
      </c>
      <c r="I3173" s="15" t="n">
        <v>0</v>
      </c>
      <c r="J3173" s="15" t="n">
        <v>0</v>
      </c>
      <c r="K3173" s="13" t="s">
        <v>4579</v>
      </c>
      <c r="T3173" s="13" t="s">
        <v>4580</v>
      </c>
    </row>
    <row r="3174" customFormat="false" ht="12.95" hidden="false" customHeight="true" outlineLevel="0" collapsed="false">
      <c r="E3174" s="8" t="s">
        <v>4550</v>
      </c>
      <c r="G3174" s="16" t="s">
        <v>95</v>
      </c>
      <c r="H3174" s="17" t="s">
        <v>96</v>
      </c>
      <c r="I3174" s="18" t="n">
        <f aca="false">SUM(I3160:I3173)</f>
        <v>0</v>
      </c>
      <c r="J3174" s="18" t="n">
        <f aca="false">SUM(J3160:J3173)</f>
        <v>0</v>
      </c>
      <c r="K3174" s="19" t="s">
        <v>4581</v>
      </c>
      <c r="T3174" s="13" t="s">
        <v>4582</v>
      </c>
    </row>
    <row r="3175" customFormat="false" ht="12.95" hidden="false" customHeight="true" outlineLevel="0" collapsed="false">
      <c r="E3175" s="8" t="s">
        <v>4550</v>
      </c>
      <c r="G3175" s="8" t="s">
        <v>100</v>
      </c>
      <c r="H3175" s="14" t="s">
        <v>101</v>
      </c>
      <c r="I3175" s="15" t="n">
        <v>0</v>
      </c>
      <c r="J3175" s="15" t="n">
        <v>0</v>
      </c>
      <c r="K3175" s="13" t="s">
        <v>4583</v>
      </c>
      <c r="T3175" s="13" t="s">
        <v>4584</v>
      </c>
    </row>
    <row r="3176" customFormat="false" ht="12.95" hidden="false" customHeight="true" outlineLevel="0" collapsed="false">
      <c r="E3176" s="8" t="s">
        <v>4550</v>
      </c>
      <c r="G3176" s="16" t="s">
        <v>105</v>
      </c>
      <c r="H3176" s="17" t="s">
        <v>106</v>
      </c>
      <c r="I3176" s="18" t="n">
        <f aca="false">+I3174-(I3175*$I$1)</f>
        <v>0</v>
      </c>
      <c r="J3176" s="18" t="n">
        <f aca="false">+J3174-(J3175*$I$1)</f>
        <v>0</v>
      </c>
      <c r="K3176" s="19" t="s">
        <v>4585</v>
      </c>
      <c r="T3176" s="13" t="s">
        <v>4586</v>
      </c>
    </row>
    <row r="3177" customFormat="false" ht="12.95" hidden="false" customHeight="true" outlineLevel="0" collapsed="false">
      <c r="E3177" s="8" t="s">
        <v>4550</v>
      </c>
      <c r="G3177" s="10" t="s">
        <v>110</v>
      </c>
      <c r="H3177" s="11" t="s">
        <v>111</v>
      </c>
      <c r="I3177" s="12"/>
      <c r="J3177" s="12"/>
      <c r="K3177" s="13" t="s">
        <v>4587</v>
      </c>
      <c r="T3177" s="13" t="s">
        <v>4588</v>
      </c>
    </row>
    <row r="3178" customFormat="false" ht="12.95" hidden="false" customHeight="true" outlineLevel="0" collapsed="false">
      <c r="E3178" s="8" t="s">
        <v>4550</v>
      </c>
      <c r="G3178" s="8" t="s">
        <v>115</v>
      </c>
      <c r="H3178" s="14" t="s">
        <v>116</v>
      </c>
      <c r="I3178" s="15" t="n">
        <v>0</v>
      </c>
      <c r="J3178" s="15" t="n">
        <v>0</v>
      </c>
      <c r="K3178" s="13" t="s">
        <v>4589</v>
      </c>
      <c r="T3178" s="13" t="s">
        <v>4590</v>
      </c>
    </row>
    <row r="3179" customFormat="false" ht="12.95" hidden="false" customHeight="true" outlineLevel="0" collapsed="false">
      <c r="E3179" s="8" t="s">
        <v>4550</v>
      </c>
      <c r="G3179" s="8" t="s">
        <v>120</v>
      </c>
      <c r="H3179" s="14" t="s">
        <v>121</v>
      </c>
      <c r="I3179" s="15" t="n">
        <v>0</v>
      </c>
      <c r="J3179" s="15" t="n">
        <v>0</v>
      </c>
      <c r="K3179" s="13" t="s">
        <v>4591</v>
      </c>
      <c r="T3179" s="13" t="s">
        <v>4592</v>
      </c>
    </row>
    <row r="3180" customFormat="false" ht="12.95" hidden="false" customHeight="true" outlineLevel="0" collapsed="false">
      <c r="E3180" s="8" t="s">
        <v>4550</v>
      </c>
      <c r="G3180" s="8" t="s">
        <v>125</v>
      </c>
      <c r="H3180" s="14" t="s">
        <v>126</v>
      </c>
      <c r="I3180" s="15" t="n">
        <v>0</v>
      </c>
      <c r="J3180" s="15" t="n">
        <v>0</v>
      </c>
      <c r="K3180" s="13" t="s">
        <v>4593</v>
      </c>
      <c r="T3180" s="13" t="s">
        <v>4594</v>
      </c>
    </row>
    <row r="3181" customFormat="false" ht="12.95" hidden="false" customHeight="true" outlineLevel="0" collapsed="false">
      <c r="E3181" s="8" t="s">
        <v>4550</v>
      </c>
      <c r="G3181" s="16" t="s">
        <v>130</v>
      </c>
      <c r="H3181" s="17" t="s">
        <v>131</v>
      </c>
      <c r="I3181" s="18" t="n">
        <f aca="false">SUM(I3178:I3180)</f>
        <v>0</v>
      </c>
      <c r="J3181" s="18" t="n">
        <f aca="false">SUM(J3178:J3180)</f>
        <v>0</v>
      </c>
      <c r="K3181" s="19" t="s">
        <v>4595</v>
      </c>
      <c r="T3181" s="13" t="s">
        <v>4596</v>
      </c>
    </row>
    <row r="3182" customFormat="false" ht="12.95" hidden="false" customHeight="true" outlineLevel="0" collapsed="false">
      <c r="E3182" s="8" t="s">
        <v>4550</v>
      </c>
      <c r="G3182" s="16" t="s">
        <v>135</v>
      </c>
      <c r="H3182" s="17" t="s">
        <v>136</v>
      </c>
      <c r="I3182" s="18" t="n">
        <f aca="false">+I3176+I3181</f>
        <v>0</v>
      </c>
      <c r="J3182" s="18" t="n">
        <f aca="false">+J3176+J3181</f>
        <v>0</v>
      </c>
      <c r="K3182" s="19" t="s">
        <v>4597</v>
      </c>
      <c r="T3182" s="13" t="s">
        <v>4598</v>
      </c>
    </row>
    <row r="3183" customFormat="false" ht="12.95" hidden="false" customHeight="true" outlineLevel="0" collapsed="false">
      <c r="E3183" s="8" t="s">
        <v>4550</v>
      </c>
      <c r="G3183" s="10" t="s">
        <v>140</v>
      </c>
      <c r="H3183" s="11" t="s">
        <v>141</v>
      </c>
      <c r="I3183" s="12"/>
      <c r="J3183" s="12"/>
      <c r="K3183" s="13" t="s">
        <v>4599</v>
      </c>
      <c r="T3183" s="13" t="s">
        <v>4600</v>
      </c>
    </row>
    <row r="3184" customFormat="false" ht="12.95" hidden="false" customHeight="true" outlineLevel="0" collapsed="false">
      <c r="E3184" s="8" t="s">
        <v>4550</v>
      </c>
      <c r="G3184" s="8" t="s">
        <v>145</v>
      </c>
      <c r="H3184" s="14" t="s">
        <v>146</v>
      </c>
      <c r="I3184" s="15" t="n">
        <v>0</v>
      </c>
      <c r="J3184" s="15" t="n">
        <v>0</v>
      </c>
      <c r="K3184" s="13" t="s">
        <v>4601</v>
      </c>
      <c r="T3184" s="13" t="s">
        <v>4602</v>
      </c>
    </row>
    <row r="3185" customFormat="false" ht="12.95" hidden="false" customHeight="true" outlineLevel="0" collapsed="false">
      <c r="E3185" s="8" t="s">
        <v>4550</v>
      </c>
      <c r="G3185" s="8" t="s">
        <v>150</v>
      </c>
      <c r="H3185" s="14" t="s">
        <v>151</v>
      </c>
      <c r="I3185" s="15" t="n">
        <v>0</v>
      </c>
      <c r="J3185" s="15" t="n">
        <v>0</v>
      </c>
      <c r="K3185" s="13" t="s">
        <v>4603</v>
      </c>
      <c r="T3185" s="13" t="s">
        <v>4604</v>
      </c>
    </row>
    <row r="3186" customFormat="false" ht="12.95" hidden="false" customHeight="true" outlineLevel="0" collapsed="false">
      <c r="E3186" s="8" t="s">
        <v>4550</v>
      </c>
      <c r="G3186" s="8" t="s">
        <v>155</v>
      </c>
      <c r="H3186" s="14" t="s">
        <v>156</v>
      </c>
      <c r="I3186" s="15" t="n">
        <v>0</v>
      </c>
      <c r="J3186" s="15" t="n">
        <v>0</v>
      </c>
      <c r="K3186" s="13" t="s">
        <v>4605</v>
      </c>
      <c r="T3186" s="13" t="s">
        <v>4606</v>
      </c>
    </row>
    <row r="3187" customFormat="false" ht="12.95" hidden="false" customHeight="true" outlineLevel="0" collapsed="false">
      <c r="E3187" s="8" t="s">
        <v>4550</v>
      </c>
      <c r="G3187" s="8" t="s">
        <v>160</v>
      </c>
      <c r="H3187" s="14" t="s">
        <v>161</v>
      </c>
      <c r="I3187" s="15" t="n">
        <v>0</v>
      </c>
      <c r="J3187" s="15" t="n">
        <v>0</v>
      </c>
      <c r="K3187" s="13" t="s">
        <v>4607</v>
      </c>
      <c r="T3187" s="13" t="s">
        <v>4608</v>
      </c>
    </row>
    <row r="3188" customFormat="false" ht="12.95" hidden="false" customHeight="true" outlineLevel="0" collapsed="false">
      <c r="E3188" s="8" t="s">
        <v>4550</v>
      </c>
      <c r="G3188" s="8" t="s">
        <v>165</v>
      </c>
      <c r="H3188" s="14" t="s">
        <v>166</v>
      </c>
      <c r="I3188" s="15" t="n">
        <v>0</v>
      </c>
      <c r="J3188" s="15" t="n">
        <v>0</v>
      </c>
      <c r="K3188" s="13" t="s">
        <v>4609</v>
      </c>
      <c r="T3188" s="13" t="s">
        <v>4610</v>
      </c>
    </row>
    <row r="3189" customFormat="false" ht="12.95" hidden="false" customHeight="true" outlineLevel="0" collapsed="false">
      <c r="E3189" s="8" t="s">
        <v>4550</v>
      </c>
      <c r="G3189" s="8" t="s">
        <v>170</v>
      </c>
      <c r="H3189" s="14" t="s">
        <v>171</v>
      </c>
      <c r="I3189" s="15" t="n">
        <v>0</v>
      </c>
      <c r="J3189" s="15" t="n">
        <v>0</v>
      </c>
      <c r="K3189" s="13" t="s">
        <v>4611</v>
      </c>
      <c r="T3189" s="13" t="s">
        <v>4612</v>
      </c>
    </row>
    <row r="3190" customFormat="false" ht="12.95" hidden="false" customHeight="true" outlineLevel="0" collapsed="false">
      <c r="E3190" s="8" t="s">
        <v>4550</v>
      </c>
      <c r="G3190" s="8" t="s">
        <v>175</v>
      </c>
      <c r="H3190" s="14" t="s">
        <v>176</v>
      </c>
      <c r="I3190" s="15" t="n">
        <v>0</v>
      </c>
      <c r="J3190" s="15" t="n">
        <v>0</v>
      </c>
      <c r="K3190" s="13" t="s">
        <v>4613</v>
      </c>
      <c r="T3190" s="13" t="s">
        <v>4614</v>
      </c>
    </row>
    <row r="3191" customFormat="false" ht="12.95" hidden="false" customHeight="true" outlineLevel="0" collapsed="false">
      <c r="E3191" s="8" t="s">
        <v>4550</v>
      </c>
      <c r="G3191" s="8" t="s">
        <v>180</v>
      </c>
      <c r="H3191" s="14" t="s">
        <v>181</v>
      </c>
      <c r="I3191" s="15" t="n">
        <v>0</v>
      </c>
      <c r="J3191" s="15" t="n">
        <v>0</v>
      </c>
      <c r="K3191" s="13" t="s">
        <v>4615</v>
      </c>
      <c r="T3191" s="13" t="s">
        <v>4616</v>
      </c>
    </row>
    <row r="3192" customFormat="false" ht="12.95" hidden="false" customHeight="true" outlineLevel="0" collapsed="false">
      <c r="E3192" s="8" t="s">
        <v>4550</v>
      </c>
      <c r="G3192" s="8" t="s">
        <v>185</v>
      </c>
      <c r="H3192" s="14" t="s">
        <v>186</v>
      </c>
      <c r="I3192" s="15" t="n">
        <v>0</v>
      </c>
      <c r="J3192" s="15" t="n">
        <v>0</v>
      </c>
      <c r="K3192" s="13" t="s">
        <v>4617</v>
      </c>
      <c r="T3192" s="13" t="s">
        <v>4618</v>
      </c>
    </row>
    <row r="3193" customFormat="false" ht="12.95" hidden="false" customHeight="true" outlineLevel="0" collapsed="false">
      <c r="E3193" s="8" t="s">
        <v>4550</v>
      </c>
      <c r="G3193" s="8" t="s">
        <v>190</v>
      </c>
      <c r="H3193" s="14" t="s">
        <v>191</v>
      </c>
      <c r="I3193" s="15" t="n">
        <v>0</v>
      </c>
      <c r="J3193" s="15" t="n">
        <v>0</v>
      </c>
      <c r="K3193" s="13" t="s">
        <v>4619</v>
      </c>
      <c r="T3193" s="13" t="s">
        <v>4620</v>
      </c>
    </row>
    <row r="3194" customFormat="false" ht="12.95" hidden="false" customHeight="true" outlineLevel="0" collapsed="false">
      <c r="E3194" s="8" t="s">
        <v>4550</v>
      </c>
      <c r="G3194" s="8" t="s">
        <v>195</v>
      </c>
      <c r="H3194" s="14" t="s">
        <v>196</v>
      </c>
      <c r="I3194" s="15" t="n">
        <v>0</v>
      </c>
      <c r="J3194" s="15" t="n">
        <v>0</v>
      </c>
      <c r="K3194" s="13" t="s">
        <v>4621</v>
      </c>
      <c r="T3194" s="13" t="s">
        <v>4622</v>
      </c>
    </row>
    <row r="3195" customFormat="false" ht="12.95" hidden="false" customHeight="true" outlineLevel="0" collapsed="false">
      <c r="E3195" s="8" t="s">
        <v>4550</v>
      </c>
      <c r="G3195" s="8" t="s">
        <v>200</v>
      </c>
      <c r="H3195" s="14" t="s">
        <v>201</v>
      </c>
      <c r="I3195" s="15" t="n">
        <v>0</v>
      </c>
      <c r="J3195" s="15" t="n">
        <v>0</v>
      </c>
      <c r="K3195" s="13" t="s">
        <v>4623</v>
      </c>
      <c r="T3195" s="13" t="s">
        <v>4624</v>
      </c>
    </row>
    <row r="3196" customFormat="false" ht="12.95" hidden="false" customHeight="true" outlineLevel="0" collapsed="false">
      <c r="E3196" s="8" t="s">
        <v>4550</v>
      </c>
      <c r="G3196" s="8" t="s">
        <v>205</v>
      </c>
      <c r="H3196" s="14" t="s">
        <v>206</v>
      </c>
      <c r="I3196" s="15" t="n">
        <v>0</v>
      </c>
      <c r="J3196" s="15" t="n">
        <v>0</v>
      </c>
      <c r="K3196" s="13" t="s">
        <v>4625</v>
      </c>
      <c r="T3196" s="13" t="s">
        <v>4626</v>
      </c>
    </row>
    <row r="3197" customFormat="false" ht="12.95" hidden="false" customHeight="true" outlineLevel="0" collapsed="false">
      <c r="E3197" s="8" t="s">
        <v>4550</v>
      </c>
      <c r="G3197" s="8" t="s">
        <v>210</v>
      </c>
      <c r="H3197" s="14" t="s">
        <v>211</v>
      </c>
      <c r="I3197" s="15" t="n">
        <v>0</v>
      </c>
      <c r="J3197" s="15" t="n">
        <v>0</v>
      </c>
      <c r="K3197" s="13" t="s">
        <v>4627</v>
      </c>
      <c r="T3197" s="13" t="s">
        <v>4628</v>
      </c>
    </row>
    <row r="3198" customFormat="false" ht="12.95" hidden="false" customHeight="true" outlineLevel="0" collapsed="false">
      <c r="E3198" s="8" t="s">
        <v>4550</v>
      </c>
      <c r="G3198" s="8" t="s">
        <v>215</v>
      </c>
      <c r="H3198" s="14" t="s">
        <v>216</v>
      </c>
      <c r="I3198" s="15" t="n">
        <v>0</v>
      </c>
      <c r="J3198" s="15" t="n">
        <v>0</v>
      </c>
      <c r="K3198" s="13" t="s">
        <v>4629</v>
      </c>
      <c r="T3198" s="13" t="s">
        <v>4630</v>
      </c>
    </row>
    <row r="3199" customFormat="false" ht="12.95" hidden="false" customHeight="true" outlineLevel="0" collapsed="false">
      <c r="E3199" s="8" t="s">
        <v>4550</v>
      </c>
      <c r="G3199" s="8" t="s">
        <v>220</v>
      </c>
      <c r="H3199" s="14" t="s">
        <v>221</v>
      </c>
      <c r="I3199" s="15" t="n">
        <v>0</v>
      </c>
      <c r="J3199" s="15" t="n">
        <v>0</v>
      </c>
      <c r="K3199" s="13" t="s">
        <v>4631</v>
      </c>
      <c r="T3199" s="13" t="s">
        <v>4632</v>
      </c>
    </row>
    <row r="3200" customFormat="false" ht="12.95" hidden="false" customHeight="true" outlineLevel="0" collapsed="false">
      <c r="E3200" s="8" t="s">
        <v>4550</v>
      </c>
      <c r="G3200" s="8" t="s">
        <v>225</v>
      </c>
      <c r="H3200" s="14" t="s">
        <v>226</v>
      </c>
      <c r="I3200" s="15" t="n">
        <v>0</v>
      </c>
      <c r="J3200" s="15" t="n">
        <v>0</v>
      </c>
      <c r="K3200" s="13" t="s">
        <v>4633</v>
      </c>
      <c r="T3200" s="13" t="s">
        <v>4634</v>
      </c>
    </row>
    <row r="3201" customFormat="false" ht="12.95" hidden="false" customHeight="true" outlineLevel="0" collapsed="false">
      <c r="E3201" s="8" t="s">
        <v>4550</v>
      </c>
      <c r="G3201" s="16" t="s">
        <v>230</v>
      </c>
      <c r="H3201" s="17" t="s">
        <v>231</v>
      </c>
      <c r="I3201" s="18" t="n">
        <f aca="false">SUM(I3184:I3200)</f>
        <v>0</v>
      </c>
      <c r="J3201" s="18" t="n">
        <f aca="false">SUM(J3184:J3200)</f>
        <v>0</v>
      </c>
      <c r="K3201" s="19" t="s">
        <v>4635</v>
      </c>
      <c r="T3201" s="13" t="s">
        <v>4636</v>
      </c>
    </row>
    <row r="3202" customFormat="false" ht="12.95" hidden="false" customHeight="true" outlineLevel="0" collapsed="false">
      <c r="E3202" s="8" t="s">
        <v>4550</v>
      </c>
      <c r="G3202" s="10" t="s">
        <v>235</v>
      </c>
      <c r="H3202" s="11" t="s">
        <v>236</v>
      </c>
      <c r="I3202" s="12"/>
      <c r="J3202" s="12"/>
      <c r="K3202" s="13" t="s">
        <v>4637</v>
      </c>
      <c r="T3202" s="13" t="s">
        <v>4638</v>
      </c>
    </row>
    <row r="3203" customFormat="false" ht="12.95" hidden="false" customHeight="true" outlineLevel="0" collapsed="false">
      <c r="E3203" s="8" t="s">
        <v>4550</v>
      </c>
      <c r="G3203" s="8" t="s">
        <v>240</v>
      </c>
      <c r="H3203" s="14" t="s">
        <v>241</v>
      </c>
      <c r="I3203" s="15" t="n">
        <v>0</v>
      </c>
      <c r="J3203" s="15" t="n">
        <v>0</v>
      </c>
      <c r="K3203" s="13" t="s">
        <v>4639</v>
      </c>
      <c r="T3203" s="13" t="s">
        <v>4640</v>
      </c>
    </row>
    <row r="3204" customFormat="false" ht="12.95" hidden="false" customHeight="true" outlineLevel="0" collapsed="false">
      <c r="E3204" s="8" t="s">
        <v>4550</v>
      </c>
      <c r="G3204" s="8" t="s">
        <v>245</v>
      </c>
      <c r="H3204" s="14" t="s">
        <v>246</v>
      </c>
      <c r="I3204" s="15" t="n">
        <v>0</v>
      </c>
      <c r="J3204" s="15" t="n">
        <v>0</v>
      </c>
      <c r="K3204" s="13" t="s">
        <v>4641</v>
      </c>
      <c r="T3204" s="13" t="s">
        <v>4642</v>
      </c>
    </row>
    <row r="3205" customFormat="false" ht="12.95" hidden="false" customHeight="true" outlineLevel="0" collapsed="false">
      <c r="E3205" s="8" t="s">
        <v>4550</v>
      </c>
      <c r="G3205" s="8" t="s">
        <v>250</v>
      </c>
      <c r="H3205" s="14" t="s">
        <v>251</v>
      </c>
      <c r="I3205" s="15" t="n">
        <v>0</v>
      </c>
      <c r="J3205" s="15" t="n">
        <v>0</v>
      </c>
      <c r="K3205" s="13" t="s">
        <v>4643</v>
      </c>
      <c r="T3205" s="13" t="s">
        <v>4644</v>
      </c>
    </row>
    <row r="3206" customFormat="false" ht="12.95" hidden="false" customHeight="true" outlineLevel="0" collapsed="false">
      <c r="E3206" s="8" t="s">
        <v>4550</v>
      </c>
      <c r="G3206" s="16" t="s">
        <v>255</v>
      </c>
      <c r="H3206" s="17" t="s">
        <v>256</v>
      </c>
      <c r="I3206" s="18" t="n">
        <f aca="false">SUM(I3203:I3205)</f>
        <v>0</v>
      </c>
      <c r="J3206" s="18" t="n">
        <f aca="false">SUM(J3203:J3205)</f>
        <v>0</v>
      </c>
      <c r="K3206" s="19" t="s">
        <v>4645</v>
      </c>
      <c r="T3206" s="13" t="s">
        <v>4646</v>
      </c>
    </row>
    <row r="3207" customFormat="false" ht="12.95" hidden="false" customHeight="true" outlineLevel="0" collapsed="false">
      <c r="E3207" s="8" t="s">
        <v>4550</v>
      </c>
      <c r="G3207" s="16" t="s">
        <v>260</v>
      </c>
      <c r="H3207" s="17" t="s">
        <v>261</v>
      </c>
      <c r="I3207" s="18" t="n">
        <f aca="false">+I3201+I3206</f>
        <v>0</v>
      </c>
      <c r="J3207" s="18" t="n">
        <f aca="false">+J3201+J3206</f>
        <v>0</v>
      </c>
      <c r="K3207" s="19" t="s">
        <v>4647</v>
      </c>
      <c r="T3207" s="13" t="s">
        <v>4648</v>
      </c>
    </row>
    <row r="3208" customFormat="false" ht="12.95" hidden="false" customHeight="true" outlineLevel="0" collapsed="false">
      <c r="E3208" s="8" t="s">
        <v>4550</v>
      </c>
      <c r="G3208" s="10" t="s">
        <v>265</v>
      </c>
      <c r="H3208" s="11" t="s">
        <v>266</v>
      </c>
      <c r="I3208" s="12"/>
      <c r="J3208" s="12"/>
      <c r="K3208" s="13" t="s">
        <v>4649</v>
      </c>
      <c r="T3208" s="13" t="s">
        <v>4650</v>
      </c>
    </row>
    <row r="3209" customFormat="false" ht="12.95" hidden="false" customHeight="true" outlineLevel="0" collapsed="false">
      <c r="E3209" s="8" t="s">
        <v>4550</v>
      </c>
      <c r="G3209" s="16" t="s">
        <v>270</v>
      </c>
      <c r="H3209" s="17" t="s">
        <v>271</v>
      </c>
      <c r="I3209" s="18" t="n">
        <f aca="false">+I3182-(I3207*$I$1)</f>
        <v>0</v>
      </c>
      <c r="J3209" s="18" t="n">
        <f aca="false">+J3182-(J3207*$I$1)</f>
        <v>0</v>
      </c>
      <c r="K3209" s="19" t="s">
        <v>4651</v>
      </c>
      <c r="T3209" s="13" t="s">
        <v>4652</v>
      </c>
    </row>
    <row r="3210" customFormat="false" ht="12.95" hidden="false" customHeight="true" outlineLevel="0" collapsed="false">
      <c r="E3210" s="8" t="s">
        <v>4550</v>
      </c>
      <c r="G3210" s="8" t="s">
        <v>275</v>
      </c>
      <c r="H3210" s="14" t="s">
        <v>276</v>
      </c>
      <c r="I3210" s="15" t="n">
        <v>0</v>
      </c>
      <c r="J3210" s="15" t="n">
        <v>0</v>
      </c>
      <c r="K3210" s="13" t="s">
        <v>4653</v>
      </c>
      <c r="T3210" s="13" t="s">
        <v>4654</v>
      </c>
    </row>
    <row r="3211" customFormat="false" ht="12.95" hidden="false" customHeight="true" outlineLevel="0" collapsed="false">
      <c r="E3211" s="8" t="s">
        <v>4550</v>
      </c>
      <c r="G3211" s="16" t="s">
        <v>280</v>
      </c>
      <c r="H3211" s="17" t="s">
        <v>281</v>
      </c>
      <c r="I3211" s="18" t="n">
        <f aca="false">+I3209-(I3210*$I$1)</f>
        <v>0</v>
      </c>
      <c r="J3211" s="18" t="n">
        <f aca="false">+J3209-(J3210*$I$1)</f>
        <v>0</v>
      </c>
      <c r="K3211" s="19" t="s">
        <v>4655</v>
      </c>
      <c r="T3211" s="13" t="s">
        <v>4656</v>
      </c>
    </row>
    <row r="3212" customFormat="false" ht="12.95" hidden="false" customHeight="true" outlineLevel="0" collapsed="false">
      <c r="E3212" s="8" t="s">
        <v>4550</v>
      </c>
      <c r="G3212" s="8" t="s">
        <v>285</v>
      </c>
      <c r="H3212" s="14" t="s">
        <v>286</v>
      </c>
      <c r="I3212" s="15" t="n">
        <v>0</v>
      </c>
      <c r="J3212" s="15" t="n">
        <v>0</v>
      </c>
      <c r="K3212" s="13" t="s">
        <v>4657</v>
      </c>
      <c r="T3212" s="13" t="s">
        <v>4658</v>
      </c>
    </row>
    <row r="3213" customFormat="false" ht="12.95" hidden="false" customHeight="true" outlineLevel="0" collapsed="false">
      <c r="E3213" s="8" t="s">
        <v>4550</v>
      </c>
      <c r="G3213" s="8" t="s">
        <v>290</v>
      </c>
      <c r="H3213" s="14" t="s">
        <v>291</v>
      </c>
      <c r="I3213" s="15" t="n">
        <v>0</v>
      </c>
      <c r="J3213" s="15" t="n">
        <v>0</v>
      </c>
      <c r="K3213" s="13" t="s">
        <v>4659</v>
      </c>
      <c r="T3213" s="13" t="s">
        <v>4660</v>
      </c>
    </row>
    <row r="3214" customFormat="false" ht="12.95" hidden="false" customHeight="true" outlineLevel="0" collapsed="false">
      <c r="E3214" s="8" t="s">
        <v>4550</v>
      </c>
      <c r="G3214" s="16" t="s">
        <v>295</v>
      </c>
      <c r="H3214" s="17" t="s">
        <v>296</v>
      </c>
      <c r="I3214" s="18" t="n">
        <f aca="false">SUM(I3211:I3213)</f>
        <v>0</v>
      </c>
      <c r="J3214" s="18" t="n">
        <f aca="false">SUM(J3211:J3213)</f>
        <v>0</v>
      </c>
      <c r="K3214" s="19" t="s">
        <v>4661</v>
      </c>
      <c r="T3214" s="13" t="s">
        <v>4662</v>
      </c>
    </row>
    <row r="3215" customFormat="false" ht="12.95" hidden="false" customHeight="true" outlineLevel="0" collapsed="false">
      <c r="E3215" s="8" t="s">
        <v>4550</v>
      </c>
      <c r="G3215" s="10" t="s">
        <v>300</v>
      </c>
      <c r="H3215" s="11" t="s">
        <v>301</v>
      </c>
      <c r="I3215" s="12"/>
      <c r="J3215" s="12"/>
      <c r="K3215" s="13" t="s">
        <v>4663</v>
      </c>
      <c r="T3215" s="13" t="s">
        <v>4664</v>
      </c>
    </row>
    <row r="3216" customFormat="false" ht="12.95" hidden="false" customHeight="true" outlineLevel="0" collapsed="false">
      <c r="E3216" s="8" t="s">
        <v>4550</v>
      </c>
      <c r="G3216" s="8" t="s">
        <v>305</v>
      </c>
      <c r="H3216" s="14" t="s">
        <v>306</v>
      </c>
      <c r="I3216" s="15" t="n">
        <v>0</v>
      </c>
      <c r="J3216" s="15" t="n">
        <v>0</v>
      </c>
      <c r="K3216" s="13" t="s">
        <v>4665</v>
      </c>
      <c r="T3216" s="13" t="s">
        <v>4666</v>
      </c>
    </row>
    <row r="3217" customFormat="false" ht="12.95" hidden="false" customHeight="true" outlineLevel="0" collapsed="false">
      <c r="E3217" s="8" t="s">
        <v>4550</v>
      </c>
      <c r="G3217" s="8" t="s">
        <v>310</v>
      </c>
      <c r="H3217" s="14" t="s">
        <v>311</v>
      </c>
      <c r="I3217" s="15" t="n">
        <v>0</v>
      </c>
      <c r="J3217" s="15" t="n">
        <v>0</v>
      </c>
      <c r="K3217" s="13" t="s">
        <v>4667</v>
      </c>
      <c r="T3217" s="13" t="s">
        <v>4668</v>
      </c>
    </row>
    <row r="3218" customFormat="false" ht="12.95" hidden="false" customHeight="true" outlineLevel="0" collapsed="false">
      <c r="E3218" s="8" t="s">
        <v>4550</v>
      </c>
      <c r="G3218" s="8" t="s">
        <v>315</v>
      </c>
      <c r="H3218" s="14" t="s">
        <v>316</v>
      </c>
      <c r="I3218" s="15" t="n">
        <v>0</v>
      </c>
      <c r="J3218" s="15" t="n">
        <v>0</v>
      </c>
      <c r="K3218" s="13" t="s">
        <v>4669</v>
      </c>
      <c r="T3218" s="13" t="s">
        <v>4670</v>
      </c>
    </row>
    <row r="3219" customFormat="false" ht="12.95" hidden="false" customHeight="true" outlineLevel="0" collapsed="false">
      <c r="E3219" s="8" t="s">
        <v>4550</v>
      </c>
      <c r="G3219" s="8" t="s">
        <v>320</v>
      </c>
      <c r="H3219" s="14" t="s">
        <v>321</v>
      </c>
      <c r="I3219" s="15" t="n">
        <v>0</v>
      </c>
      <c r="J3219" s="15" t="n">
        <v>0</v>
      </c>
      <c r="K3219" s="13" t="s">
        <v>4671</v>
      </c>
      <c r="T3219" s="13" t="s">
        <v>4672</v>
      </c>
    </row>
    <row r="3220" customFormat="false" ht="12.95" hidden="false" customHeight="true" outlineLevel="0" collapsed="false">
      <c r="E3220" s="8" t="s">
        <v>4550</v>
      </c>
      <c r="G3220" s="8" t="s">
        <v>325</v>
      </c>
      <c r="H3220" s="14" t="s">
        <v>326</v>
      </c>
      <c r="I3220" s="15" t="n">
        <v>0</v>
      </c>
      <c r="J3220" s="15" t="n">
        <v>0</v>
      </c>
      <c r="K3220" s="13" t="s">
        <v>4673</v>
      </c>
      <c r="T3220" s="13" t="s">
        <v>4674</v>
      </c>
    </row>
    <row r="3221" customFormat="false" ht="12.95" hidden="false" customHeight="true" outlineLevel="0" collapsed="false">
      <c r="E3221" s="8" t="s">
        <v>4550</v>
      </c>
      <c r="G3221" s="8" t="s">
        <v>330</v>
      </c>
      <c r="H3221" s="14" t="s">
        <v>331</v>
      </c>
      <c r="I3221" s="15" t="n">
        <v>0</v>
      </c>
      <c r="J3221" s="15" t="n">
        <v>0</v>
      </c>
      <c r="K3221" s="13" t="s">
        <v>4675</v>
      </c>
      <c r="T3221" s="13" t="s">
        <v>4676</v>
      </c>
    </row>
    <row r="3222" customFormat="false" ht="12.95" hidden="false" customHeight="true" outlineLevel="0" collapsed="false">
      <c r="E3222" s="8" t="s">
        <v>4550</v>
      </c>
      <c r="G3222" s="8" t="s">
        <v>335</v>
      </c>
      <c r="H3222" s="14" t="s">
        <v>336</v>
      </c>
      <c r="I3222" s="15" t="n">
        <v>0</v>
      </c>
      <c r="J3222" s="15" t="n">
        <v>0</v>
      </c>
      <c r="K3222" s="13" t="s">
        <v>4677</v>
      </c>
      <c r="T3222" s="13" t="s">
        <v>4678</v>
      </c>
    </row>
    <row r="3223" customFormat="false" ht="12.95" hidden="false" customHeight="true" outlineLevel="0" collapsed="false">
      <c r="E3223" s="8" t="s">
        <v>4550</v>
      </c>
      <c r="G3223" s="8" t="s">
        <v>340</v>
      </c>
      <c r="H3223" s="14" t="s">
        <v>341</v>
      </c>
      <c r="I3223" s="15" t="n">
        <v>0</v>
      </c>
      <c r="J3223" s="15" t="n">
        <v>0</v>
      </c>
      <c r="K3223" s="13" t="s">
        <v>4679</v>
      </c>
      <c r="T3223" s="13" t="s">
        <v>4680</v>
      </c>
    </row>
    <row r="3224" customFormat="false" ht="12.95" hidden="false" customHeight="true" outlineLevel="0" collapsed="false">
      <c r="E3224" s="8" t="s">
        <v>4550</v>
      </c>
      <c r="G3224" s="8" t="s">
        <v>345</v>
      </c>
      <c r="H3224" s="14" t="s">
        <v>346</v>
      </c>
      <c r="I3224" s="15" t="n">
        <v>0</v>
      </c>
      <c r="J3224" s="15" t="n">
        <v>0</v>
      </c>
      <c r="K3224" s="13" t="s">
        <v>4681</v>
      </c>
      <c r="T3224" s="13" t="s">
        <v>4682</v>
      </c>
    </row>
    <row r="3225" customFormat="false" ht="12.95" hidden="false" customHeight="true" outlineLevel="0" collapsed="false">
      <c r="E3225" s="8" t="s">
        <v>4550</v>
      </c>
      <c r="G3225" s="16" t="s">
        <v>350</v>
      </c>
      <c r="H3225" s="17" t="s">
        <v>351</v>
      </c>
      <c r="I3225" s="18" t="n">
        <f aca="false">+I3214+SUM(I3216:I3224)</f>
        <v>0</v>
      </c>
      <c r="J3225" s="18" t="n">
        <f aca="false">+J3214+SUM(J3216:J3224)</f>
        <v>0</v>
      </c>
      <c r="K3225" s="19" t="s">
        <v>4683</v>
      </c>
      <c r="T3225" s="13" t="s">
        <v>4684</v>
      </c>
    </row>
    <row r="3226" customFormat="false" ht="12.95" hidden="false" customHeight="true" outlineLevel="0" collapsed="false">
      <c r="D3226" s="8" t="s">
        <v>4685</v>
      </c>
      <c r="E3226" s="8" t="s">
        <v>4686</v>
      </c>
      <c r="F3226" s="9"/>
      <c r="G3226" s="10" t="s">
        <v>21</v>
      </c>
      <c r="H3226" s="11" t="s">
        <v>22</v>
      </c>
      <c r="I3226" s="12"/>
      <c r="J3226" s="12"/>
      <c r="K3226" s="13" t="s">
        <v>4687</v>
      </c>
      <c r="T3226" s="13" t="s">
        <v>4552</v>
      </c>
    </row>
    <row r="3227" customFormat="false" ht="12.95" hidden="false" customHeight="true" outlineLevel="0" collapsed="false">
      <c r="E3227" s="8" t="s">
        <v>4686</v>
      </c>
      <c r="G3227" s="8" t="s">
        <v>26</v>
      </c>
      <c r="H3227" s="14" t="s">
        <v>27</v>
      </c>
      <c r="I3227" s="15" t="n">
        <v>0</v>
      </c>
      <c r="J3227" s="15" t="n">
        <v>0</v>
      </c>
      <c r="K3227" s="13" t="s">
        <v>4688</v>
      </c>
      <c r="T3227" s="13" t="s">
        <v>4554</v>
      </c>
    </row>
    <row r="3228" customFormat="false" ht="12.95" hidden="false" customHeight="true" outlineLevel="0" collapsed="false">
      <c r="E3228" s="8" t="s">
        <v>4686</v>
      </c>
      <c r="G3228" s="8" t="s">
        <v>31</v>
      </c>
      <c r="H3228" s="14" t="s">
        <v>32</v>
      </c>
      <c r="I3228" s="15" t="n">
        <v>0</v>
      </c>
      <c r="J3228" s="15" t="n">
        <v>0</v>
      </c>
      <c r="K3228" s="13" t="s">
        <v>4689</v>
      </c>
      <c r="T3228" s="13" t="s">
        <v>4556</v>
      </c>
    </row>
    <row r="3229" customFormat="false" ht="12.95" hidden="false" customHeight="true" outlineLevel="0" collapsed="false">
      <c r="E3229" s="8" t="s">
        <v>4686</v>
      </c>
      <c r="G3229" s="8" t="s">
        <v>36</v>
      </c>
      <c r="H3229" s="14" t="s">
        <v>37</v>
      </c>
      <c r="I3229" s="15" t="n">
        <v>0</v>
      </c>
      <c r="J3229" s="15" t="n">
        <v>0</v>
      </c>
      <c r="K3229" s="13" t="s">
        <v>4690</v>
      </c>
      <c r="T3229" s="13" t="s">
        <v>4558</v>
      </c>
    </row>
    <row r="3230" customFormat="false" ht="12.95" hidden="false" customHeight="true" outlineLevel="0" collapsed="false">
      <c r="E3230" s="8" t="s">
        <v>4686</v>
      </c>
      <c r="G3230" s="8" t="s">
        <v>41</v>
      </c>
      <c r="H3230" s="14" t="s">
        <v>42</v>
      </c>
      <c r="I3230" s="15" t="n">
        <v>0</v>
      </c>
      <c r="J3230" s="15" t="n">
        <v>0</v>
      </c>
      <c r="K3230" s="13" t="s">
        <v>4691</v>
      </c>
      <c r="T3230" s="13" t="s">
        <v>4560</v>
      </c>
    </row>
    <row r="3231" customFormat="false" ht="12.95" hidden="false" customHeight="true" outlineLevel="0" collapsed="false">
      <c r="E3231" s="8" t="s">
        <v>4686</v>
      </c>
      <c r="G3231" s="8" t="s">
        <v>46</v>
      </c>
      <c r="H3231" s="14" t="s">
        <v>47</v>
      </c>
      <c r="I3231" s="15" t="n">
        <v>0</v>
      </c>
      <c r="J3231" s="15" t="n">
        <v>0</v>
      </c>
      <c r="K3231" s="13" t="s">
        <v>4692</v>
      </c>
      <c r="T3231" s="13" t="s">
        <v>4562</v>
      </c>
    </row>
    <row r="3232" customFormat="false" ht="12.95" hidden="false" customHeight="true" outlineLevel="0" collapsed="false">
      <c r="E3232" s="8" t="s">
        <v>4686</v>
      </c>
      <c r="G3232" s="8" t="s">
        <v>51</v>
      </c>
      <c r="H3232" s="14" t="s">
        <v>52</v>
      </c>
      <c r="I3232" s="15" t="n">
        <v>0</v>
      </c>
      <c r="J3232" s="15" t="n">
        <v>0</v>
      </c>
      <c r="K3232" s="13" t="s">
        <v>4693</v>
      </c>
      <c r="T3232" s="13" t="s">
        <v>4564</v>
      </c>
    </row>
    <row r="3233" customFormat="false" ht="12.95" hidden="false" customHeight="true" outlineLevel="0" collapsed="false">
      <c r="E3233" s="8" t="s">
        <v>4686</v>
      </c>
      <c r="G3233" s="8" t="s">
        <v>55</v>
      </c>
      <c r="H3233" s="14" t="s">
        <v>56</v>
      </c>
      <c r="I3233" s="15" t="n">
        <v>0</v>
      </c>
      <c r="J3233" s="15" t="n">
        <v>0</v>
      </c>
      <c r="K3233" s="13" t="s">
        <v>4694</v>
      </c>
      <c r="T3233" s="13" t="s">
        <v>4566</v>
      </c>
    </row>
    <row r="3234" customFormat="false" ht="12.95" hidden="false" customHeight="true" outlineLevel="0" collapsed="false">
      <c r="E3234" s="8" t="s">
        <v>4686</v>
      </c>
      <c r="G3234" s="8" t="s">
        <v>60</v>
      </c>
      <c r="H3234" s="14" t="s">
        <v>61</v>
      </c>
      <c r="I3234" s="15" t="n">
        <v>0</v>
      </c>
      <c r="J3234" s="15" t="n">
        <v>0</v>
      </c>
      <c r="K3234" s="13" t="s">
        <v>4695</v>
      </c>
      <c r="T3234" s="13" t="s">
        <v>4568</v>
      </c>
    </row>
    <row r="3235" customFormat="false" ht="12.95" hidden="false" customHeight="true" outlineLevel="0" collapsed="false">
      <c r="E3235" s="8" t="s">
        <v>4686</v>
      </c>
      <c r="G3235" s="8" t="s">
        <v>65</v>
      </c>
      <c r="H3235" s="14" t="s">
        <v>66</v>
      </c>
      <c r="I3235" s="15" t="n">
        <v>0</v>
      </c>
      <c r="J3235" s="15" t="n">
        <v>0</v>
      </c>
      <c r="K3235" s="13" t="s">
        <v>4696</v>
      </c>
      <c r="T3235" s="13" t="s">
        <v>4570</v>
      </c>
    </row>
    <row r="3236" customFormat="false" ht="12.95" hidden="false" customHeight="true" outlineLevel="0" collapsed="false">
      <c r="E3236" s="8" t="s">
        <v>4686</v>
      </c>
      <c r="G3236" s="8" t="s">
        <v>70</v>
      </c>
      <c r="H3236" s="14" t="s">
        <v>71</v>
      </c>
      <c r="I3236" s="15" t="n">
        <v>0</v>
      </c>
      <c r="J3236" s="15" t="n">
        <v>0</v>
      </c>
      <c r="K3236" s="13" t="s">
        <v>4697</v>
      </c>
      <c r="T3236" s="13" t="s">
        <v>4572</v>
      </c>
    </row>
    <row r="3237" customFormat="false" ht="12.95" hidden="false" customHeight="true" outlineLevel="0" collapsed="false">
      <c r="E3237" s="8" t="s">
        <v>4686</v>
      </c>
      <c r="G3237" s="8" t="s">
        <v>75</v>
      </c>
      <c r="H3237" s="14" t="s">
        <v>76</v>
      </c>
      <c r="I3237" s="15" t="n">
        <v>0</v>
      </c>
      <c r="J3237" s="15" t="n">
        <v>0</v>
      </c>
      <c r="K3237" s="13" t="s">
        <v>4698</v>
      </c>
      <c r="T3237" s="13" t="s">
        <v>4574</v>
      </c>
    </row>
    <row r="3238" customFormat="false" ht="12.95" hidden="false" customHeight="true" outlineLevel="0" collapsed="false">
      <c r="E3238" s="8" t="s">
        <v>4686</v>
      </c>
      <c r="G3238" s="8" t="s">
        <v>80</v>
      </c>
      <c r="H3238" s="14" t="s">
        <v>81</v>
      </c>
      <c r="I3238" s="15" t="n">
        <v>0</v>
      </c>
      <c r="J3238" s="15" t="n">
        <v>0</v>
      </c>
      <c r="K3238" s="13" t="s">
        <v>4699</v>
      </c>
      <c r="T3238" s="13" t="s">
        <v>4576</v>
      </c>
    </row>
    <row r="3239" customFormat="false" ht="12.95" hidden="false" customHeight="true" outlineLevel="0" collapsed="false">
      <c r="E3239" s="8" t="s">
        <v>4686</v>
      </c>
      <c r="G3239" s="8" t="s">
        <v>85</v>
      </c>
      <c r="H3239" s="14" t="s">
        <v>86</v>
      </c>
      <c r="I3239" s="15" t="n">
        <v>0</v>
      </c>
      <c r="J3239" s="15" t="n">
        <v>0</v>
      </c>
      <c r="K3239" s="13" t="s">
        <v>4700</v>
      </c>
      <c r="T3239" s="13" t="s">
        <v>4578</v>
      </c>
    </row>
    <row r="3240" customFormat="false" ht="12.95" hidden="false" customHeight="true" outlineLevel="0" collapsed="false">
      <c r="E3240" s="8" t="s">
        <v>4686</v>
      </c>
      <c r="G3240" s="8" t="s">
        <v>90</v>
      </c>
      <c r="H3240" s="14" t="s">
        <v>91</v>
      </c>
      <c r="I3240" s="15" t="n">
        <v>0</v>
      </c>
      <c r="J3240" s="15" t="n">
        <v>0</v>
      </c>
      <c r="K3240" s="13" t="s">
        <v>4701</v>
      </c>
      <c r="T3240" s="13" t="s">
        <v>4580</v>
      </c>
    </row>
    <row r="3241" customFormat="false" ht="12.95" hidden="false" customHeight="true" outlineLevel="0" collapsed="false">
      <c r="E3241" s="8" t="s">
        <v>4686</v>
      </c>
      <c r="G3241" s="16" t="s">
        <v>95</v>
      </c>
      <c r="H3241" s="17" t="s">
        <v>96</v>
      </c>
      <c r="I3241" s="18" t="n">
        <f aca="false">SUM(I3227:I3240)</f>
        <v>0</v>
      </c>
      <c r="J3241" s="18" t="n">
        <f aca="false">SUM(J3227:J3240)</f>
        <v>0</v>
      </c>
      <c r="K3241" s="19" t="s">
        <v>4702</v>
      </c>
      <c r="T3241" s="13" t="s">
        <v>4582</v>
      </c>
    </row>
    <row r="3242" customFormat="false" ht="12.95" hidden="false" customHeight="true" outlineLevel="0" collapsed="false">
      <c r="E3242" s="8" t="s">
        <v>4686</v>
      </c>
      <c r="G3242" s="8" t="s">
        <v>100</v>
      </c>
      <c r="H3242" s="14" t="s">
        <v>101</v>
      </c>
      <c r="I3242" s="15" t="n">
        <v>0</v>
      </c>
      <c r="J3242" s="15" t="n">
        <v>0</v>
      </c>
      <c r="K3242" s="13" t="s">
        <v>4703</v>
      </c>
      <c r="T3242" s="13" t="s">
        <v>4584</v>
      </c>
    </row>
    <row r="3243" customFormat="false" ht="12.95" hidden="false" customHeight="true" outlineLevel="0" collapsed="false">
      <c r="E3243" s="8" t="s">
        <v>4686</v>
      </c>
      <c r="G3243" s="16" t="s">
        <v>105</v>
      </c>
      <c r="H3243" s="17" t="s">
        <v>106</v>
      </c>
      <c r="I3243" s="18" t="n">
        <f aca="false">+I3241-(I3242*$I$1)</f>
        <v>0</v>
      </c>
      <c r="J3243" s="18" t="n">
        <f aca="false">+J3241-(J3242*$I$1)</f>
        <v>0</v>
      </c>
      <c r="K3243" s="19" t="s">
        <v>4704</v>
      </c>
      <c r="T3243" s="13" t="s">
        <v>4586</v>
      </c>
    </row>
    <row r="3244" customFormat="false" ht="12.95" hidden="false" customHeight="true" outlineLevel="0" collapsed="false">
      <c r="E3244" s="8" t="s">
        <v>4686</v>
      </c>
      <c r="G3244" s="10" t="s">
        <v>110</v>
      </c>
      <c r="H3244" s="11" t="s">
        <v>111</v>
      </c>
      <c r="I3244" s="12"/>
      <c r="J3244" s="12"/>
      <c r="K3244" s="13" t="s">
        <v>4705</v>
      </c>
      <c r="T3244" s="13" t="s">
        <v>4588</v>
      </c>
    </row>
    <row r="3245" customFormat="false" ht="12.95" hidden="false" customHeight="true" outlineLevel="0" collapsed="false">
      <c r="E3245" s="8" t="s">
        <v>4686</v>
      </c>
      <c r="G3245" s="8" t="s">
        <v>115</v>
      </c>
      <c r="H3245" s="14" t="s">
        <v>116</v>
      </c>
      <c r="I3245" s="15" t="n">
        <v>0</v>
      </c>
      <c r="J3245" s="15" t="n">
        <v>0</v>
      </c>
      <c r="K3245" s="13" t="s">
        <v>4706</v>
      </c>
      <c r="T3245" s="13" t="s">
        <v>4590</v>
      </c>
    </row>
    <row r="3246" customFormat="false" ht="12.95" hidden="false" customHeight="true" outlineLevel="0" collapsed="false">
      <c r="E3246" s="8" t="s">
        <v>4686</v>
      </c>
      <c r="G3246" s="8" t="s">
        <v>120</v>
      </c>
      <c r="H3246" s="14" t="s">
        <v>121</v>
      </c>
      <c r="I3246" s="15" t="n">
        <v>0</v>
      </c>
      <c r="J3246" s="15" t="n">
        <v>0</v>
      </c>
      <c r="K3246" s="13" t="s">
        <v>4707</v>
      </c>
      <c r="T3246" s="13" t="s">
        <v>4592</v>
      </c>
    </row>
    <row r="3247" customFormat="false" ht="12.95" hidden="false" customHeight="true" outlineLevel="0" collapsed="false">
      <c r="E3247" s="8" t="s">
        <v>4686</v>
      </c>
      <c r="G3247" s="8" t="s">
        <v>125</v>
      </c>
      <c r="H3247" s="14" t="s">
        <v>126</v>
      </c>
      <c r="I3247" s="15" t="n">
        <v>0</v>
      </c>
      <c r="J3247" s="15" t="n">
        <v>0</v>
      </c>
      <c r="K3247" s="13" t="s">
        <v>4708</v>
      </c>
      <c r="T3247" s="13" t="s">
        <v>4594</v>
      </c>
    </row>
    <row r="3248" customFormat="false" ht="12.95" hidden="false" customHeight="true" outlineLevel="0" collapsed="false">
      <c r="E3248" s="8" t="s">
        <v>4686</v>
      </c>
      <c r="G3248" s="16" t="s">
        <v>130</v>
      </c>
      <c r="H3248" s="17" t="s">
        <v>131</v>
      </c>
      <c r="I3248" s="18" t="n">
        <f aca="false">SUM(I3245:I3247)</f>
        <v>0</v>
      </c>
      <c r="J3248" s="18" t="n">
        <f aca="false">SUM(J3245:J3247)</f>
        <v>0</v>
      </c>
      <c r="K3248" s="19" t="s">
        <v>4709</v>
      </c>
      <c r="T3248" s="13" t="s">
        <v>4596</v>
      </c>
    </row>
    <row r="3249" customFormat="false" ht="12.95" hidden="false" customHeight="true" outlineLevel="0" collapsed="false">
      <c r="E3249" s="8" t="s">
        <v>4686</v>
      </c>
      <c r="G3249" s="16" t="s">
        <v>135</v>
      </c>
      <c r="H3249" s="17" t="s">
        <v>136</v>
      </c>
      <c r="I3249" s="18" t="n">
        <f aca="false">+I3243+I3248</f>
        <v>0</v>
      </c>
      <c r="J3249" s="18" t="n">
        <f aca="false">+J3243+J3248</f>
        <v>0</v>
      </c>
      <c r="K3249" s="19" t="s">
        <v>4710</v>
      </c>
      <c r="T3249" s="13" t="s">
        <v>4598</v>
      </c>
    </row>
    <row r="3250" customFormat="false" ht="12.95" hidden="false" customHeight="true" outlineLevel="0" collapsed="false">
      <c r="E3250" s="8" t="s">
        <v>4686</v>
      </c>
      <c r="G3250" s="10" t="s">
        <v>140</v>
      </c>
      <c r="H3250" s="11" t="s">
        <v>141</v>
      </c>
      <c r="I3250" s="12"/>
      <c r="J3250" s="12"/>
      <c r="K3250" s="13" t="s">
        <v>4711</v>
      </c>
      <c r="T3250" s="13" t="s">
        <v>4600</v>
      </c>
    </row>
    <row r="3251" customFormat="false" ht="12.95" hidden="false" customHeight="true" outlineLevel="0" collapsed="false">
      <c r="E3251" s="8" t="s">
        <v>4686</v>
      </c>
      <c r="G3251" s="8" t="s">
        <v>145</v>
      </c>
      <c r="H3251" s="14" t="s">
        <v>146</v>
      </c>
      <c r="I3251" s="15" t="n">
        <v>0</v>
      </c>
      <c r="J3251" s="15" t="n">
        <v>0</v>
      </c>
      <c r="K3251" s="13" t="s">
        <v>4712</v>
      </c>
      <c r="T3251" s="13" t="s">
        <v>4602</v>
      </c>
    </row>
    <row r="3252" customFormat="false" ht="12.95" hidden="false" customHeight="true" outlineLevel="0" collapsed="false">
      <c r="E3252" s="8" t="s">
        <v>4686</v>
      </c>
      <c r="G3252" s="8" t="s">
        <v>150</v>
      </c>
      <c r="H3252" s="14" t="s">
        <v>151</v>
      </c>
      <c r="I3252" s="15" t="n">
        <v>0</v>
      </c>
      <c r="J3252" s="15" t="n">
        <v>0</v>
      </c>
      <c r="K3252" s="13" t="s">
        <v>4713</v>
      </c>
      <c r="T3252" s="13" t="s">
        <v>4604</v>
      </c>
    </row>
    <row r="3253" customFormat="false" ht="12.95" hidden="false" customHeight="true" outlineLevel="0" collapsed="false">
      <c r="E3253" s="8" t="s">
        <v>4686</v>
      </c>
      <c r="G3253" s="8" t="s">
        <v>155</v>
      </c>
      <c r="H3253" s="14" t="s">
        <v>156</v>
      </c>
      <c r="I3253" s="15" t="n">
        <v>0</v>
      </c>
      <c r="J3253" s="15" t="n">
        <v>0</v>
      </c>
      <c r="K3253" s="13" t="s">
        <v>4714</v>
      </c>
      <c r="T3253" s="13" t="s">
        <v>4606</v>
      </c>
    </row>
    <row r="3254" customFormat="false" ht="12.95" hidden="false" customHeight="true" outlineLevel="0" collapsed="false">
      <c r="E3254" s="8" t="s">
        <v>4686</v>
      </c>
      <c r="G3254" s="8" t="s">
        <v>160</v>
      </c>
      <c r="H3254" s="14" t="s">
        <v>161</v>
      </c>
      <c r="I3254" s="15" t="n">
        <v>0</v>
      </c>
      <c r="J3254" s="15" t="n">
        <v>0</v>
      </c>
      <c r="K3254" s="13" t="s">
        <v>4715</v>
      </c>
      <c r="T3254" s="13" t="s">
        <v>4608</v>
      </c>
    </row>
    <row r="3255" customFormat="false" ht="12.95" hidden="false" customHeight="true" outlineLevel="0" collapsed="false">
      <c r="E3255" s="8" t="s">
        <v>4686</v>
      </c>
      <c r="G3255" s="8" t="s">
        <v>165</v>
      </c>
      <c r="H3255" s="14" t="s">
        <v>166</v>
      </c>
      <c r="I3255" s="15" t="n">
        <v>0</v>
      </c>
      <c r="J3255" s="15" t="n">
        <v>0</v>
      </c>
      <c r="K3255" s="13" t="s">
        <v>4716</v>
      </c>
      <c r="T3255" s="13" t="s">
        <v>4610</v>
      </c>
    </row>
    <row r="3256" customFormat="false" ht="12.95" hidden="false" customHeight="true" outlineLevel="0" collapsed="false">
      <c r="E3256" s="8" t="s">
        <v>4686</v>
      </c>
      <c r="G3256" s="8" t="s">
        <v>170</v>
      </c>
      <c r="H3256" s="14" t="s">
        <v>171</v>
      </c>
      <c r="I3256" s="15" t="n">
        <v>0</v>
      </c>
      <c r="J3256" s="15" t="n">
        <v>0</v>
      </c>
      <c r="K3256" s="13" t="s">
        <v>4717</v>
      </c>
      <c r="T3256" s="13" t="s">
        <v>4612</v>
      </c>
    </row>
    <row r="3257" customFormat="false" ht="12.95" hidden="false" customHeight="true" outlineLevel="0" collapsed="false">
      <c r="E3257" s="8" t="s">
        <v>4686</v>
      </c>
      <c r="G3257" s="8" t="s">
        <v>175</v>
      </c>
      <c r="H3257" s="14" t="s">
        <v>176</v>
      </c>
      <c r="I3257" s="15" t="n">
        <v>0</v>
      </c>
      <c r="J3257" s="15" t="n">
        <v>0</v>
      </c>
      <c r="K3257" s="13" t="s">
        <v>4718</v>
      </c>
      <c r="T3257" s="13" t="s">
        <v>4614</v>
      </c>
    </row>
    <row r="3258" customFormat="false" ht="12.95" hidden="false" customHeight="true" outlineLevel="0" collapsed="false">
      <c r="E3258" s="8" t="s">
        <v>4686</v>
      </c>
      <c r="G3258" s="8" t="s">
        <v>180</v>
      </c>
      <c r="H3258" s="14" t="s">
        <v>181</v>
      </c>
      <c r="I3258" s="15" t="n">
        <v>0</v>
      </c>
      <c r="J3258" s="15" t="n">
        <v>0</v>
      </c>
      <c r="K3258" s="13" t="s">
        <v>4719</v>
      </c>
      <c r="T3258" s="13" t="s">
        <v>4616</v>
      </c>
    </row>
    <row r="3259" customFormat="false" ht="12.95" hidden="false" customHeight="true" outlineLevel="0" collapsed="false">
      <c r="E3259" s="8" t="s">
        <v>4686</v>
      </c>
      <c r="G3259" s="8" t="s">
        <v>185</v>
      </c>
      <c r="H3259" s="14" t="s">
        <v>186</v>
      </c>
      <c r="I3259" s="15" t="n">
        <v>0</v>
      </c>
      <c r="J3259" s="15" t="n">
        <v>0</v>
      </c>
      <c r="K3259" s="13" t="s">
        <v>4720</v>
      </c>
      <c r="T3259" s="13" t="s">
        <v>4618</v>
      </c>
    </row>
    <row r="3260" customFormat="false" ht="12.95" hidden="false" customHeight="true" outlineLevel="0" collapsed="false">
      <c r="E3260" s="8" t="s">
        <v>4686</v>
      </c>
      <c r="G3260" s="8" t="s">
        <v>190</v>
      </c>
      <c r="H3260" s="14" t="s">
        <v>191</v>
      </c>
      <c r="I3260" s="15" t="n">
        <v>0</v>
      </c>
      <c r="J3260" s="15" t="n">
        <v>0</v>
      </c>
      <c r="K3260" s="13" t="s">
        <v>4721</v>
      </c>
      <c r="T3260" s="13" t="s">
        <v>4620</v>
      </c>
    </row>
    <row r="3261" customFormat="false" ht="12.95" hidden="false" customHeight="true" outlineLevel="0" collapsed="false">
      <c r="E3261" s="8" t="s">
        <v>4686</v>
      </c>
      <c r="G3261" s="8" t="s">
        <v>195</v>
      </c>
      <c r="H3261" s="14" t="s">
        <v>196</v>
      </c>
      <c r="I3261" s="15" t="n">
        <v>0</v>
      </c>
      <c r="J3261" s="15" t="n">
        <v>0</v>
      </c>
      <c r="K3261" s="13" t="s">
        <v>4722</v>
      </c>
      <c r="T3261" s="13" t="s">
        <v>4622</v>
      </c>
    </row>
    <row r="3262" customFormat="false" ht="12.95" hidden="false" customHeight="true" outlineLevel="0" collapsed="false">
      <c r="E3262" s="8" t="s">
        <v>4686</v>
      </c>
      <c r="G3262" s="8" t="s">
        <v>200</v>
      </c>
      <c r="H3262" s="14" t="s">
        <v>201</v>
      </c>
      <c r="I3262" s="15" t="n">
        <v>0</v>
      </c>
      <c r="J3262" s="15" t="n">
        <v>0</v>
      </c>
      <c r="K3262" s="13" t="s">
        <v>4723</v>
      </c>
      <c r="T3262" s="13" t="s">
        <v>4624</v>
      </c>
    </row>
    <row r="3263" customFormat="false" ht="12.95" hidden="false" customHeight="true" outlineLevel="0" collapsed="false">
      <c r="E3263" s="8" t="s">
        <v>4686</v>
      </c>
      <c r="G3263" s="8" t="s">
        <v>205</v>
      </c>
      <c r="H3263" s="14" t="s">
        <v>206</v>
      </c>
      <c r="I3263" s="15" t="n">
        <v>0</v>
      </c>
      <c r="J3263" s="15" t="n">
        <v>0</v>
      </c>
      <c r="K3263" s="13" t="s">
        <v>4724</v>
      </c>
      <c r="T3263" s="13" t="s">
        <v>4626</v>
      </c>
    </row>
    <row r="3264" customFormat="false" ht="12.95" hidden="false" customHeight="true" outlineLevel="0" collapsed="false">
      <c r="E3264" s="8" t="s">
        <v>4686</v>
      </c>
      <c r="G3264" s="8" t="s">
        <v>210</v>
      </c>
      <c r="H3264" s="14" t="s">
        <v>211</v>
      </c>
      <c r="I3264" s="15" t="n">
        <v>0</v>
      </c>
      <c r="J3264" s="15" t="n">
        <v>0</v>
      </c>
      <c r="K3264" s="13" t="s">
        <v>4725</v>
      </c>
      <c r="T3264" s="13" t="s">
        <v>4628</v>
      </c>
    </row>
    <row r="3265" customFormat="false" ht="12.95" hidden="false" customHeight="true" outlineLevel="0" collapsed="false">
      <c r="E3265" s="8" t="s">
        <v>4686</v>
      </c>
      <c r="G3265" s="8" t="s">
        <v>215</v>
      </c>
      <c r="H3265" s="14" t="s">
        <v>216</v>
      </c>
      <c r="I3265" s="15" t="n">
        <v>0</v>
      </c>
      <c r="J3265" s="15" t="n">
        <v>0</v>
      </c>
      <c r="K3265" s="13" t="s">
        <v>4726</v>
      </c>
      <c r="T3265" s="13" t="s">
        <v>4630</v>
      </c>
    </row>
    <row r="3266" customFormat="false" ht="12.95" hidden="false" customHeight="true" outlineLevel="0" collapsed="false">
      <c r="E3266" s="8" t="s">
        <v>4686</v>
      </c>
      <c r="G3266" s="8" t="s">
        <v>220</v>
      </c>
      <c r="H3266" s="14" t="s">
        <v>221</v>
      </c>
      <c r="I3266" s="15" t="n">
        <v>0</v>
      </c>
      <c r="J3266" s="15" t="n">
        <v>0</v>
      </c>
      <c r="K3266" s="13" t="s">
        <v>4727</v>
      </c>
      <c r="T3266" s="13" t="s">
        <v>4632</v>
      </c>
    </row>
    <row r="3267" customFormat="false" ht="12.95" hidden="false" customHeight="true" outlineLevel="0" collapsed="false">
      <c r="E3267" s="8" t="s">
        <v>4686</v>
      </c>
      <c r="G3267" s="8" t="s">
        <v>225</v>
      </c>
      <c r="H3267" s="14" t="s">
        <v>226</v>
      </c>
      <c r="I3267" s="15" t="n">
        <v>0</v>
      </c>
      <c r="J3267" s="15" t="n">
        <v>0</v>
      </c>
      <c r="K3267" s="13" t="s">
        <v>4728</v>
      </c>
      <c r="T3267" s="13" t="s">
        <v>4634</v>
      </c>
    </row>
    <row r="3268" customFormat="false" ht="12.95" hidden="false" customHeight="true" outlineLevel="0" collapsed="false">
      <c r="E3268" s="8" t="s">
        <v>4686</v>
      </c>
      <c r="G3268" s="16" t="s">
        <v>230</v>
      </c>
      <c r="H3268" s="17" t="s">
        <v>231</v>
      </c>
      <c r="I3268" s="18" t="n">
        <f aca="false">SUM(I3251:I3267)</f>
        <v>0</v>
      </c>
      <c r="J3268" s="18" t="n">
        <f aca="false">SUM(J3251:J3267)</f>
        <v>0</v>
      </c>
      <c r="K3268" s="19" t="s">
        <v>4729</v>
      </c>
      <c r="T3268" s="13" t="s">
        <v>4636</v>
      </c>
    </row>
    <row r="3269" customFormat="false" ht="12.95" hidden="false" customHeight="true" outlineLevel="0" collapsed="false">
      <c r="E3269" s="8" t="s">
        <v>4686</v>
      </c>
      <c r="G3269" s="10" t="s">
        <v>235</v>
      </c>
      <c r="H3269" s="11" t="s">
        <v>236</v>
      </c>
      <c r="I3269" s="12"/>
      <c r="J3269" s="12"/>
      <c r="K3269" s="13" t="s">
        <v>4730</v>
      </c>
      <c r="T3269" s="13" t="s">
        <v>4638</v>
      </c>
    </row>
    <row r="3270" customFormat="false" ht="12.95" hidden="false" customHeight="true" outlineLevel="0" collapsed="false">
      <c r="E3270" s="8" t="s">
        <v>4686</v>
      </c>
      <c r="G3270" s="8" t="s">
        <v>240</v>
      </c>
      <c r="H3270" s="14" t="s">
        <v>241</v>
      </c>
      <c r="I3270" s="15" t="n">
        <v>0</v>
      </c>
      <c r="J3270" s="15" t="n">
        <v>0</v>
      </c>
      <c r="K3270" s="13" t="s">
        <v>4731</v>
      </c>
      <c r="T3270" s="13" t="s">
        <v>4640</v>
      </c>
    </row>
    <row r="3271" customFormat="false" ht="12.95" hidden="false" customHeight="true" outlineLevel="0" collapsed="false">
      <c r="E3271" s="8" t="s">
        <v>4686</v>
      </c>
      <c r="G3271" s="8" t="s">
        <v>245</v>
      </c>
      <c r="H3271" s="14" t="s">
        <v>246</v>
      </c>
      <c r="I3271" s="15" t="n">
        <v>0</v>
      </c>
      <c r="J3271" s="15" t="n">
        <v>0</v>
      </c>
      <c r="K3271" s="13" t="s">
        <v>4732</v>
      </c>
      <c r="T3271" s="13" t="s">
        <v>4642</v>
      </c>
    </row>
    <row r="3272" customFormat="false" ht="12.95" hidden="false" customHeight="true" outlineLevel="0" collapsed="false">
      <c r="E3272" s="8" t="s">
        <v>4686</v>
      </c>
      <c r="G3272" s="8" t="s">
        <v>250</v>
      </c>
      <c r="H3272" s="14" t="s">
        <v>251</v>
      </c>
      <c r="I3272" s="15" t="n">
        <v>0</v>
      </c>
      <c r="J3272" s="15" t="n">
        <v>0</v>
      </c>
      <c r="K3272" s="13" t="s">
        <v>4733</v>
      </c>
      <c r="T3272" s="13" t="s">
        <v>4644</v>
      </c>
    </row>
    <row r="3273" customFormat="false" ht="12.95" hidden="false" customHeight="true" outlineLevel="0" collapsed="false">
      <c r="E3273" s="8" t="s">
        <v>4686</v>
      </c>
      <c r="G3273" s="16" t="s">
        <v>255</v>
      </c>
      <c r="H3273" s="17" t="s">
        <v>256</v>
      </c>
      <c r="I3273" s="18" t="n">
        <f aca="false">SUM(I3270:I3272)</f>
        <v>0</v>
      </c>
      <c r="J3273" s="18" t="n">
        <f aca="false">SUM(J3270:J3272)</f>
        <v>0</v>
      </c>
      <c r="K3273" s="19" t="s">
        <v>4734</v>
      </c>
      <c r="T3273" s="13" t="s">
        <v>4646</v>
      </c>
    </row>
    <row r="3274" customFormat="false" ht="12.95" hidden="false" customHeight="true" outlineLevel="0" collapsed="false">
      <c r="E3274" s="8" t="s">
        <v>4686</v>
      </c>
      <c r="G3274" s="16" t="s">
        <v>260</v>
      </c>
      <c r="H3274" s="17" t="s">
        <v>261</v>
      </c>
      <c r="I3274" s="18" t="n">
        <f aca="false">+I3268+I3273</f>
        <v>0</v>
      </c>
      <c r="J3274" s="18" t="n">
        <f aca="false">+J3268+J3273</f>
        <v>0</v>
      </c>
      <c r="K3274" s="19" t="s">
        <v>4735</v>
      </c>
      <c r="T3274" s="13" t="s">
        <v>4648</v>
      </c>
    </row>
    <row r="3275" customFormat="false" ht="12.95" hidden="false" customHeight="true" outlineLevel="0" collapsed="false">
      <c r="E3275" s="8" t="s">
        <v>4686</v>
      </c>
      <c r="G3275" s="10" t="s">
        <v>265</v>
      </c>
      <c r="H3275" s="11" t="s">
        <v>266</v>
      </c>
      <c r="I3275" s="12"/>
      <c r="J3275" s="12"/>
      <c r="K3275" s="13" t="s">
        <v>4736</v>
      </c>
      <c r="T3275" s="13" t="s">
        <v>4650</v>
      </c>
    </row>
    <row r="3276" customFormat="false" ht="12.95" hidden="false" customHeight="true" outlineLevel="0" collapsed="false">
      <c r="E3276" s="8" t="s">
        <v>4686</v>
      </c>
      <c r="G3276" s="16" t="s">
        <v>270</v>
      </c>
      <c r="H3276" s="17" t="s">
        <v>271</v>
      </c>
      <c r="I3276" s="18" t="n">
        <f aca="false">+I3249-(I3274*$I$1)</f>
        <v>0</v>
      </c>
      <c r="J3276" s="18" t="n">
        <f aca="false">+J3249-(J3274*$I$1)</f>
        <v>0</v>
      </c>
      <c r="K3276" s="19" t="s">
        <v>4737</v>
      </c>
      <c r="T3276" s="13" t="s">
        <v>4652</v>
      </c>
    </row>
    <row r="3277" customFormat="false" ht="12.95" hidden="false" customHeight="true" outlineLevel="0" collapsed="false">
      <c r="E3277" s="8" t="s">
        <v>4686</v>
      </c>
      <c r="G3277" s="8" t="s">
        <v>275</v>
      </c>
      <c r="H3277" s="14" t="s">
        <v>276</v>
      </c>
      <c r="I3277" s="15" t="n">
        <v>0</v>
      </c>
      <c r="J3277" s="15" t="n">
        <v>0</v>
      </c>
      <c r="K3277" s="13" t="s">
        <v>4738</v>
      </c>
      <c r="T3277" s="13" t="s">
        <v>4654</v>
      </c>
    </row>
    <row r="3278" customFormat="false" ht="12.95" hidden="false" customHeight="true" outlineLevel="0" collapsed="false">
      <c r="E3278" s="8" t="s">
        <v>4686</v>
      </c>
      <c r="G3278" s="16" t="s">
        <v>280</v>
      </c>
      <c r="H3278" s="17" t="s">
        <v>281</v>
      </c>
      <c r="I3278" s="18" t="n">
        <f aca="false">+I3276-(I3277*$I$1)</f>
        <v>0</v>
      </c>
      <c r="J3278" s="18" t="n">
        <f aca="false">+J3276-(J3277*$I$1)</f>
        <v>0</v>
      </c>
      <c r="K3278" s="19" t="s">
        <v>4739</v>
      </c>
      <c r="T3278" s="13" t="s">
        <v>4656</v>
      </c>
    </row>
    <row r="3279" customFormat="false" ht="12.95" hidden="false" customHeight="true" outlineLevel="0" collapsed="false">
      <c r="E3279" s="8" t="s">
        <v>4686</v>
      </c>
      <c r="G3279" s="8" t="s">
        <v>285</v>
      </c>
      <c r="H3279" s="14" t="s">
        <v>286</v>
      </c>
      <c r="I3279" s="15" t="n">
        <v>0</v>
      </c>
      <c r="J3279" s="15" t="n">
        <v>0</v>
      </c>
      <c r="K3279" s="13" t="s">
        <v>4740</v>
      </c>
      <c r="T3279" s="13" t="s">
        <v>4658</v>
      </c>
    </row>
    <row r="3280" customFormat="false" ht="12.95" hidden="false" customHeight="true" outlineLevel="0" collapsed="false">
      <c r="E3280" s="8" t="s">
        <v>4686</v>
      </c>
      <c r="G3280" s="8" t="s">
        <v>290</v>
      </c>
      <c r="H3280" s="14" t="s">
        <v>291</v>
      </c>
      <c r="I3280" s="15" t="n">
        <v>0</v>
      </c>
      <c r="J3280" s="15" t="n">
        <v>0</v>
      </c>
      <c r="K3280" s="13" t="s">
        <v>4741</v>
      </c>
      <c r="T3280" s="13" t="s">
        <v>4660</v>
      </c>
    </row>
    <row r="3281" customFormat="false" ht="12.95" hidden="false" customHeight="true" outlineLevel="0" collapsed="false">
      <c r="E3281" s="8" t="s">
        <v>4686</v>
      </c>
      <c r="G3281" s="16" t="s">
        <v>295</v>
      </c>
      <c r="H3281" s="17" t="s">
        <v>296</v>
      </c>
      <c r="I3281" s="18" t="n">
        <f aca="false">SUM(I3278:I3280)</f>
        <v>0</v>
      </c>
      <c r="J3281" s="18" t="n">
        <f aca="false">SUM(J3278:J3280)</f>
        <v>0</v>
      </c>
      <c r="K3281" s="19" t="s">
        <v>4742</v>
      </c>
      <c r="T3281" s="13" t="s">
        <v>4662</v>
      </c>
    </row>
    <row r="3282" customFormat="false" ht="12.95" hidden="false" customHeight="true" outlineLevel="0" collapsed="false">
      <c r="E3282" s="8" t="s">
        <v>4686</v>
      </c>
      <c r="G3282" s="10" t="s">
        <v>300</v>
      </c>
      <c r="H3282" s="11" t="s">
        <v>301</v>
      </c>
      <c r="I3282" s="12"/>
      <c r="J3282" s="12"/>
      <c r="K3282" s="13" t="s">
        <v>4743</v>
      </c>
      <c r="T3282" s="13" t="s">
        <v>4664</v>
      </c>
    </row>
    <row r="3283" customFormat="false" ht="12.95" hidden="false" customHeight="true" outlineLevel="0" collapsed="false">
      <c r="E3283" s="8" t="s">
        <v>4686</v>
      </c>
      <c r="G3283" s="8" t="s">
        <v>305</v>
      </c>
      <c r="H3283" s="14" t="s">
        <v>306</v>
      </c>
      <c r="I3283" s="15" t="n">
        <v>0</v>
      </c>
      <c r="J3283" s="15" t="n">
        <v>0</v>
      </c>
      <c r="K3283" s="13" t="s">
        <v>4744</v>
      </c>
      <c r="T3283" s="13" t="s">
        <v>4666</v>
      </c>
    </row>
    <row r="3284" customFormat="false" ht="12.95" hidden="false" customHeight="true" outlineLevel="0" collapsed="false">
      <c r="E3284" s="8" t="s">
        <v>4686</v>
      </c>
      <c r="G3284" s="8" t="s">
        <v>310</v>
      </c>
      <c r="H3284" s="14" t="s">
        <v>311</v>
      </c>
      <c r="I3284" s="15" t="n">
        <v>0</v>
      </c>
      <c r="J3284" s="15" t="n">
        <v>0</v>
      </c>
      <c r="K3284" s="13" t="s">
        <v>4745</v>
      </c>
      <c r="T3284" s="13" t="s">
        <v>4668</v>
      </c>
    </row>
    <row r="3285" customFormat="false" ht="12.95" hidden="false" customHeight="true" outlineLevel="0" collapsed="false">
      <c r="E3285" s="8" t="s">
        <v>4686</v>
      </c>
      <c r="G3285" s="8" t="s">
        <v>315</v>
      </c>
      <c r="H3285" s="14" t="s">
        <v>316</v>
      </c>
      <c r="I3285" s="15" t="n">
        <v>0</v>
      </c>
      <c r="J3285" s="15" t="n">
        <v>0</v>
      </c>
      <c r="K3285" s="13" t="s">
        <v>4746</v>
      </c>
      <c r="T3285" s="13" t="s">
        <v>4670</v>
      </c>
    </row>
    <row r="3286" customFormat="false" ht="12.95" hidden="false" customHeight="true" outlineLevel="0" collapsed="false">
      <c r="E3286" s="8" t="s">
        <v>4686</v>
      </c>
      <c r="G3286" s="8" t="s">
        <v>320</v>
      </c>
      <c r="H3286" s="14" t="s">
        <v>321</v>
      </c>
      <c r="I3286" s="15" t="n">
        <v>0</v>
      </c>
      <c r="J3286" s="15" t="n">
        <v>0</v>
      </c>
      <c r="K3286" s="13" t="s">
        <v>4747</v>
      </c>
      <c r="T3286" s="13" t="s">
        <v>4672</v>
      </c>
    </row>
    <row r="3287" customFormat="false" ht="12.95" hidden="false" customHeight="true" outlineLevel="0" collapsed="false">
      <c r="E3287" s="8" t="s">
        <v>4686</v>
      </c>
      <c r="G3287" s="8" t="s">
        <v>325</v>
      </c>
      <c r="H3287" s="14" t="s">
        <v>326</v>
      </c>
      <c r="I3287" s="15" t="n">
        <v>0</v>
      </c>
      <c r="J3287" s="15" t="n">
        <v>0</v>
      </c>
      <c r="K3287" s="13" t="s">
        <v>4748</v>
      </c>
      <c r="T3287" s="13" t="s">
        <v>4674</v>
      </c>
    </row>
    <row r="3288" customFormat="false" ht="12.95" hidden="false" customHeight="true" outlineLevel="0" collapsed="false">
      <c r="E3288" s="8" t="s">
        <v>4686</v>
      </c>
      <c r="G3288" s="8" t="s">
        <v>330</v>
      </c>
      <c r="H3288" s="14" t="s">
        <v>331</v>
      </c>
      <c r="I3288" s="15" t="n">
        <v>0</v>
      </c>
      <c r="J3288" s="15" t="n">
        <v>0</v>
      </c>
      <c r="K3288" s="13" t="s">
        <v>4749</v>
      </c>
      <c r="T3288" s="13" t="s">
        <v>4676</v>
      </c>
    </row>
    <row r="3289" customFormat="false" ht="12.95" hidden="false" customHeight="true" outlineLevel="0" collapsed="false">
      <c r="E3289" s="8" t="s">
        <v>4686</v>
      </c>
      <c r="G3289" s="8" t="s">
        <v>335</v>
      </c>
      <c r="H3289" s="14" t="s">
        <v>336</v>
      </c>
      <c r="I3289" s="15" t="n">
        <v>0</v>
      </c>
      <c r="J3289" s="15" t="n">
        <v>0</v>
      </c>
      <c r="K3289" s="13" t="s">
        <v>4750</v>
      </c>
      <c r="T3289" s="13" t="s">
        <v>4678</v>
      </c>
    </row>
    <row r="3290" customFormat="false" ht="12.95" hidden="false" customHeight="true" outlineLevel="0" collapsed="false">
      <c r="E3290" s="8" t="s">
        <v>4686</v>
      </c>
      <c r="G3290" s="8" t="s">
        <v>340</v>
      </c>
      <c r="H3290" s="14" t="s">
        <v>341</v>
      </c>
      <c r="I3290" s="15" t="n">
        <v>0</v>
      </c>
      <c r="J3290" s="15" t="n">
        <v>0</v>
      </c>
      <c r="K3290" s="13" t="s">
        <v>4751</v>
      </c>
      <c r="T3290" s="13" t="s">
        <v>4680</v>
      </c>
    </row>
    <row r="3291" customFormat="false" ht="12.95" hidden="false" customHeight="true" outlineLevel="0" collapsed="false">
      <c r="E3291" s="8" t="s">
        <v>4686</v>
      </c>
      <c r="G3291" s="8" t="s">
        <v>345</v>
      </c>
      <c r="H3291" s="14" t="s">
        <v>346</v>
      </c>
      <c r="I3291" s="15" t="n">
        <v>0</v>
      </c>
      <c r="J3291" s="15" t="n">
        <v>0</v>
      </c>
      <c r="K3291" s="13" t="s">
        <v>4752</v>
      </c>
      <c r="T3291" s="13" t="s">
        <v>4682</v>
      </c>
    </row>
    <row r="3292" customFormat="false" ht="12.95" hidden="false" customHeight="true" outlineLevel="0" collapsed="false">
      <c r="E3292" s="8" t="s">
        <v>4686</v>
      </c>
      <c r="G3292" s="16" t="s">
        <v>350</v>
      </c>
      <c r="H3292" s="17" t="s">
        <v>351</v>
      </c>
      <c r="I3292" s="18" t="n">
        <f aca="false">+I3281+SUM(I3283:I3291)</f>
        <v>0</v>
      </c>
      <c r="J3292" s="18" t="n">
        <f aca="false">+J3281+SUM(J3283:J3291)</f>
        <v>0</v>
      </c>
      <c r="K3292" s="19" t="s">
        <v>4753</v>
      </c>
      <c r="T3292" s="13" t="s">
        <v>4684</v>
      </c>
    </row>
    <row r="3293" customFormat="false" ht="12.95" hidden="false" customHeight="true" outlineLevel="0" collapsed="false">
      <c r="D3293" s="8" t="s">
        <v>4754</v>
      </c>
      <c r="E3293" s="8" t="s">
        <v>4755</v>
      </c>
      <c r="F3293" s="9"/>
      <c r="G3293" s="10" t="s">
        <v>21</v>
      </c>
      <c r="H3293" s="11" t="s">
        <v>22</v>
      </c>
      <c r="I3293" s="12"/>
      <c r="J3293" s="12"/>
      <c r="K3293" s="13" t="s">
        <v>4756</v>
      </c>
      <c r="T3293" s="13" t="s">
        <v>4552</v>
      </c>
    </row>
    <row r="3294" customFormat="false" ht="12.95" hidden="false" customHeight="true" outlineLevel="0" collapsed="false">
      <c r="E3294" s="8" t="s">
        <v>4755</v>
      </c>
      <c r="G3294" s="8" t="s">
        <v>26</v>
      </c>
      <c r="H3294" s="14" t="s">
        <v>27</v>
      </c>
      <c r="I3294" s="15" t="n">
        <v>0</v>
      </c>
      <c r="J3294" s="15" t="n">
        <v>0</v>
      </c>
      <c r="K3294" s="13" t="s">
        <v>4757</v>
      </c>
      <c r="T3294" s="13" t="s">
        <v>4554</v>
      </c>
    </row>
    <row r="3295" customFormat="false" ht="12.95" hidden="false" customHeight="true" outlineLevel="0" collapsed="false">
      <c r="E3295" s="8" t="s">
        <v>4755</v>
      </c>
      <c r="G3295" s="8" t="s">
        <v>31</v>
      </c>
      <c r="H3295" s="14" t="s">
        <v>32</v>
      </c>
      <c r="I3295" s="15" t="n">
        <v>0</v>
      </c>
      <c r="J3295" s="15" t="n">
        <v>0</v>
      </c>
      <c r="K3295" s="13" t="s">
        <v>4758</v>
      </c>
      <c r="T3295" s="13" t="s">
        <v>4556</v>
      </c>
    </row>
    <row r="3296" customFormat="false" ht="12.95" hidden="false" customHeight="true" outlineLevel="0" collapsed="false">
      <c r="E3296" s="8" t="s">
        <v>4755</v>
      </c>
      <c r="G3296" s="8" t="s">
        <v>36</v>
      </c>
      <c r="H3296" s="14" t="s">
        <v>37</v>
      </c>
      <c r="I3296" s="15" t="n">
        <v>0</v>
      </c>
      <c r="J3296" s="15" t="n">
        <v>0</v>
      </c>
      <c r="K3296" s="13" t="s">
        <v>4759</v>
      </c>
      <c r="T3296" s="13" t="s">
        <v>4558</v>
      </c>
    </row>
    <row r="3297" customFormat="false" ht="12.95" hidden="false" customHeight="true" outlineLevel="0" collapsed="false">
      <c r="E3297" s="8" t="s">
        <v>4755</v>
      </c>
      <c r="G3297" s="8" t="s">
        <v>41</v>
      </c>
      <c r="H3297" s="14" t="s">
        <v>42</v>
      </c>
      <c r="I3297" s="15" t="n">
        <v>0</v>
      </c>
      <c r="J3297" s="15" t="n">
        <v>0</v>
      </c>
      <c r="K3297" s="13" t="s">
        <v>4760</v>
      </c>
      <c r="T3297" s="13" t="s">
        <v>4560</v>
      </c>
    </row>
    <row r="3298" customFormat="false" ht="12.95" hidden="false" customHeight="true" outlineLevel="0" collapsed="false">
      <c r="E3298" s="8" t="s">
        <v>4755</v>
      </c>
      <c r="G3298" s="8" t="s">
        <v>46</v>
      </c>
      <c r="H3298" s="14" t="s">
        <v>47</v>
      </c>
      <c r="I3298" s="15" t="n">
        <v>0</v>
      </c>
      <c r="J3298" s="15" t="n">
        <v>0</v>
      </c>
      <c r="K3298" s="13" t="s">
        <v>4761</v>
      </c>
      <c r="T3298" s="13" t="s">
        <v>4562</v>
      </c>
    </row>
    <row r="3299" customFormat="false" ht="12.95" hidden="false" customHeight="true" outlineLevel="0" collapsed="false">
      <c r="E3299" s="8" t="s">
        <v>4755</v>
      </c>
      <c r="G3299" s="8" t="s">
        <v>51</v>
      </c>
      <c r="H3299" s="14" t="s">
        <v>52</v>
      </c>
      <c r="I3299" s="15" t="n">
        <v>0</v>
      </c>
      <c r="J3299" s="15" t="n">
        <v>0</v>
      </c>
      <c r="K3299" s="13" t="s">
        <v>4762</v>
      </c>
      <c r="T3299" s="13" t="s">
        <v>4564</v>
      </c>
    </row>
    <row r="3300" customFormat="false" ht="12.95" hidden="false" customHeight="true" outlineLevel="0" collapsed="false">
      <c r="E3300" s="8" t="s">
        <v>4755</v>
      </c>
      <c r="G3300" s="8" t="s">
        <v>55</v>
      </c>
      <c r="H3300" s="14" t="s">
        <v>56</v>
      </c>
      <c r="I3300" s="15" t="n">
        <v>0</v>
      </c>
      <c r="J3300" s="15" t="n">
        <v>0</v>
      </c>
      <c r="K3300" s="13" t="s">
        <v>4763</v>
      </c>
      <c r="T3300" s="13" t="s">
        <v>4566</v>
      </c>
    </row>
    <row r="3301" customFormat="false" ht="12.95" hidden="false" customHeight="true" outlineLevel="0" collapsed="false">
      <c r="E3301" s="8" t="s">
        <v>4755</v>
      </c>
      <c r="G3301" s="8" t="s">
        <v>60</v>
      </c>
      <c r="H3301" s="14" t="s">
        <v>61</v>
      </c>
      <c r="I3301" s="15" t="n">
        <v>0</v>
      </c>
      <c r="J3301" s="15" t="n">
        <v>0</v>
      </c>
      <c r="K3301" s="13" t="s">
        <v>4764</v>
      </c>
      <c r="T3301" s="13" t="s">
        <v>4568</v>
      </c>
    </row>
    <row r="3302" customFormat="false" ht="12.95" hidden="false" customHeight="true" outlineLevel="0" collapsed="false">
      <c r="E3302" s="8" t="s">
        <v>4755</v>
      </c>
      <c r="G3302" s="8" t="s">
        <v>65</v>
      </c>
      <c r="H3302" s="14" t="s">
        <v>66</v>
      </c>
      <c r="I3302" s="15" t="n">
        <v>0</v>
      </c>
      <c r="J3302" s="15" t="n">
        <v>0</v>
      </c>
      <c r="K3302" s="13" t="s">
        <v>4765</v>
      </c>
      <c r="T3302" s="13" t="s">
        <v>4570</v>
      </c>
    </row>
    <row r="3303" customFormat="false" ht="12.95" hidden="false" customHeight="true" outlineLevel="0" collapsed="false">
      <c r="E3303" s="8" t="s">
        <v>4755</v>
      </c>
      <c r="G3303" s="8" t="s">
        <v>70</v>
      </c>
      <c r="H3303" s="14" t="s">
        <v>71</v>
      </c>
      <c r="I3303" s="15" t="n">
        <v>0</v>
      </c>
      <c r="J3303" s="15" t="n">
        <v>0</v>
      </c>
      <c r="K3303" s="13" t="s">
        <v>4766</v>
      </c>
      <c r="T3303" s="13" t="s">
        <v>4572</v>
      </c>
    </row>
    <row r="3304" customFormat="false" ht="12.95" hidden="false" customHeight="true" outlineLevel="0" collapsed="false">
      <c r="E3304" s="8" t="s">
        <v>4755</v>
      </c>
      <c r="G3304" s="8" t="s">
        <v>75</v>
      </c>
      <c r="H3304" s="14" t="s">
        <v>76</v>
      </c>
      <c r="I3304" s="15" t="n">
        <v>0</v>
      </c>
      <c r="J3304" s="15" t="n">
        <v>0</v>
      </c>
      <c r="K3304" s="13" t="s">
        <v>4767</v>
      </c>
      <c r="T3304" s="13" t="s">
        <v>4574</v>
      </c>
    </row>
    <row r="3305" customFormat="false" ht="12.95" hidden="false" customHeight="true" outlineLevel="0" collapsed="false">
      <c r="E3305" s="8" t="s">
        <v>4755</v>
      </c>
      <c r="G3305" s="8" t="s">
        <v>80</v>
      </c>
      <c r="H3305" s="14" t="s">
        <v>81</v>
      </c>
      <c r="I3305" s="15" t="n">
        <v>0</v>
      </c>
      <c r="J3305" s="15" t="n">
        <v>0</v>
      </c>
      <c r="K3305" s="13" t="s">
        <v>4768</v>
      </c>
      <c r="T3305" s="13" t="s">
        <v>4576</v>
      </c>
    </row>
    <row r="3306" customFormat="false" ht="12.95" hidden="false" customHeight="true" outlineLevel="0" collapsed="false">
      <c r="E3306" s="8" t="s">
        <v>4755</v>
      </c>
      <c r="G3306" s="8" t="s">
        <v>85</v>
      </c>
      <c r="H3306" s="14" t="s">
        <v>86</v>
      </c>
      <c r="I3306" s="15" t="n">
        <v>0</v>
      </c>
      <c r="J3306" s="15" t="n">
        <v>0</v>
      </c>
      <c r="K3306" s="13" t="s">
        <v>4769</v>
      </c>
      <c r="T3306" s="13" t="s">
        <v>4578</v>
      </c>
    </row>
    <row r="3307" customFormat="false" ht="12.95" hidden="false" customHeight="true" outlineLevel="0" collapsed="false">
      <c r="E3307" s="8" t="s">
        <v>4755</v>
      </c>
      <c r="G3307" s="8" t="s">
        <v>90</v>
      </c>
      <c r="H3307" s="14" t="s">
        <v>91</v>
      </c>
      <c r="I3307" s="15" t="n">
        <v>0</v>
      </c>
      <c r="J3307" s="15" t="n">
        <v>0</v>
      </c>
      <c r="K3307" s="13" t="s">
        <v>4770</v>
      </c>
      <c r="T3307" s="13" t="s">
        <v>4580</v>
      </c>
    </row>
    <row r="3308" customFormat="false" ht="12.95" hidden="false" customHeight="true" outlineLevel="0" collapsed="false">
      <c r="E3308" s="8" t="s">
        <v>4755</v>
      </c>
      <c r="G3308" s="16" t="s">
        <v>95</v>
      </c>
      <c r="H3308" s="17" t="s">
        <v>96</v>
      </c>
      <c r="I3308" s="18" t="n">
        <f aca="false">SUM(I3294:I3307)</f>
        <v>0</v>
      </c>
      <c r="J3308" s="18" t="n">
        <f aca="false">SUM(J3294:J3307)</f>
        <v>0</v>
      </c>
      <c r="K3308" s="19" t="s">
        <v>4771</v>
      </c>
      <c r="T3308" s="13" t="s">
        <v>4582</v>
      </c>
    </row>
    <row r="3309" customFormat="false" ht="12.95" hidden="false" customHeight="true" outlineLevel="0" collapsed="false">
      <c r="E3309" s="8" t="s">
        <v>4755</v>
      </c>
      <c r="G3309" s="8" t="s">
        <v>100</v>
      </c>
      <c r="H3309" s="14" t="s">
        <v>101</v>
      </c>
      <c r="I3309" s="15" t="n">
        <v>0</v>
      </c>
      <c r="J3309" s="15" t="n">
        <v>0</v>
      </c>
      <c r="K3309" s="13" t="s">
        <v>4772</v>
      </c>
      <c r="T3309" s="13" t="s">
        <v>4584</v>
      </c>
    </row>
    <row r="3310" customFormat="false" ht="12.95" hidden="false" customHeight="true" outlineLevel="0" collapsed="false">
      <c r="E3310" s="8" t="s">
        <v>4755</v>
      </c>
      <c r="G3310" s="16" t="s">
        <v>105</v>
      </c>
      <c r="H3310" s="17" t="s">
        <v>106</v>
      </c>
      <c r="I3310" s="18" t="n">
        <f aca="false">+I3308-(I3309*$I$1)</f>
        <v>0</v>
      </c>
      <c r="J3310" s="18" t="n">
        <f aca="false">+J3308-(J3309*$I$1)</f>
        <v>0</v>
      </c>
      <c r="K3310" s="19" t="s">
        <v>4773</v>
      </c>
      <c r="T3310" s="13" t="s">
        <v>4586</v>
      </c>
    </row>
    <row r="3311" customFormat="false" ht="12.95" hidden="false" customHeight="true" outlineLevel="0" collapsed="false">
      <c r="E3311" s="8" t="s">
        <v>4755</v>
      </c>
      <c r="G3311" s="10" t="s">
        <v>110</v>
      </c>
      <c r="H3311" s="11" t="s">
        <v>111</v>
      </c>
      <c r="I3311" s="12"/>
      <c r="J3311" s="12"/>
      <c r="K3311" s="13" t="s">
        <v>4774</v>
      </c>
      <c r="T3311" s="13" t="s">
        <v>4588</v>
      </c>
    </row>
    <row r="3312" customFormat="false" ht="12.95" hidden="false" customHeight="true" outlineLevel="0" collapsed="false">
      <c r="E3312" s="8" t="s">
        <v>4755</v>
      </c>
      <c r="G3312" s="8" t="s">
        <v>115</v>
      </c>
      <c r="H3312" s="14" t="s">
        <v>116</v>
      </c>
      <c r="I3312" s="15" t="n">
        <v>0</v>
      </c>
      <c r="J3312" s="15" t="n">
        <v>0</v>
      </c>
      <c r="K3312" s="13" t="s">
        <v>4775</v>
      </c>
      <c r="T3312" s="13" t="s">
        <v>4590</v>
      </c>
    </row>
    <row r="3313" customFormat="false" ht="12.95" hidden="false" customHeight="true" outlineLevel="0" collapsed="false">
      <c r="E3313" s="8" t="s">
        <v>4755</v>
      </c>
      <c r="G3313" s="8" t="s">
        <v>120</v>
      </c>
      <c r="H3313" s="14" t="s">
        <v>121</v>
      </c>
      <c r="I3313" s="15" t="n">
        <v>0</v>
      </c>
      <c r="J3313" s="15" t="n">
        <v>0</v>
      </c>
      <c r="K3313" s="13" t="s">
        <v>4776</v>
      </c>
      <c r="T3313" s="13" t="s">
        <v>4592</v>
      </c>
    </row>
    <row r="3314" customFormat="false" ht="12.95" hidden="false" customHeight="true" outlineLevel="0" collapsed="false">
      <c r="E3314" s="8" t="s">
        <v>4755</v>
      </c>
      <c r="G3314" s="8" t="s">
        <v>125</v>
      </c>
      <c r="H3314" s="14" t="s">
        <v>126</v>
      </c>
      <c r="I3314" s="15" t="n">
        <v>0</v>
      </c>
      <c r="J3314" s="15" t="n">
        <v>0</v>
      </c>
      <c r="K3314" s="13" t="s">
        <v>4777</v>
      </c>
      <c r="T3314" s="13" t="s">
        <v>4594</v>
      </c>
    </row>
    <row r="3315" customFormat="false" ht="12.95" hidden="false" customHeight="true" outlineLevel="0" collapsed="false">
      <c r="E3315" s="8" t="s">
        <v>4755</v>
      </c>
      <c r="G3315" s="16" t="s">
        <v>130</v>
      </c>
      <c r="H3315" s="17" t="s">
        <v>131</v>
      </c>
      <c r="I3315" s="18" t="n">
        <f aca="false">SUM(I3312:I3314)</f>
        <v>0</v>
      </c>
      <c r="J3315" s="18" t="n">
        <f aca="false">SUM(J3312:J3314)</f>
        <v>0</v>
      </c>
      <c r="K3315" s="19" t="s">
        <v>4778</v>
      </c>
      <c r="T3315" s="13" t="s">
        <v>4596</v>
      </c>
    </row>
    <row r="3316" customFormat="false" ht="12.95" hidden="false" customHeight="true" outlineLevel="0" collapsed="false">
      <c r="E3316" s="8" t="s">
        <v>4755</v>
      </c>
      <c r="G3316" s="16" t="s">
        <v>135</v>
      </c>
      <c r="H3316" s="17" t="s">
        <v>136</v>
      </c>
      <c r="I3316" s="18" t="n">
        <f aca="false">+I3310+I3315</f>
        <v>0</v>
      </c>
      <c r="J3316" s="18" t="n">
        <f aca="false">+J3310+J3315</f>
        <v>0</v>
      </c>
      <c r="K3316" s="19" t="s">
        <v>4779</v>
      </c>
      <c r="T3316" s="13" t="s">
        <v>4598</v>
      </c>
    </row>
    <row r="3317" customFormat="false" ht="12.95" hidden="false" customHeight="true" outlineLevel="0" collapsed="false">
      <c r="E3317" s="8" t="s">
        <v>4755</v>
      </c>
      <c r="G3317" s="10" t="s">
        <v>140</v>
      </c>
      <c r="H3317" s="11" t="s">
        <v>141</v>
      </c>
      <c r="I3317" s="12"/>
      <c r="J3317" s="12"/>
      <c r="K3317" s="13" t="s">
        <v>4780</v>
      </c>
      <c r="T3317" s="13" t="s">
        <v>4600</v>
      </c>
    </row>
    <row r="3318" customFormat="false" ht="12.95" hidden="false" customHeight="true" outlineLevel="0" collapsed="false">
      <c r="E3318" s="8" t="s">
        <v>4755</v>
      </c>
      <c r="G3318" s="8" t="s">
        <v>145</v>
      </c>
      <c r="H3318" s="14" t="s">
        <v>146</v>
      </c>
      <c r="I3318" s="15" t="n">
        <v>0</v>
      </c>
      <c r="J3318" s="15" t="n">
        <v>0</v>
      </c>
      <c r="K3318" s="13" t="s">
        <v>4781</v>
      </c>
      <c r="T3318" s="13" t="s">
        <v>4602</v>
      </c>
    </row>
    <row r="3319" customFormat="false" ht="12.95" hidden="false" customHeight="true" outlineLevel="0" collapsed="false">
      <c r="E3319" s="8" t="s">
        <v>4755</v>
      </c>
      <c r="G3319" s="8" t="s">
        <v>150</v>
      </c>
      <c r="H3319" s="14" t="s">
        <v>151</v>
      </c>
      <c r="I3319" s="15" t="n">
        <v>0</v>
      </c>
      <c r="J3319" s="15" t="n">
        <v>0</v>
      </c>
      <c r="K3319" s="13" t="s">
        <v>4782</v>
      </c>
      <c r="T3319" s="13" t="s">
        <v>4604</v>
      </c>
    </row>
    <row r="3320" customFormat="false" ht="12.95" hidden="false" customHeight="true" outlineLevel="0" collapsed="false">
      <c r="E3320" s="8" t="s">
        <v>4755</v>
      </c>
      <c r="G3320" s="8" t="s">
        <v>155</v>
      </c>
      <c r="H3320" s="14" t="s">
        <v>156</v>
      </c>
      <c r="I3320" s="15" t="n">
        <v>0</v>
      </c>
      <c r="J3320" s="15" t="n">
        <v>0</v>
      </c>
      <c r="K3320" s="13" t="s">
        <v>4783</v>
      </c>
      <c r="T3320" s="13" t="s">
        <v>4606</v>
      </c>
    </row>
    <row r="3321" customFormat="false" ht="12.95" hidden="false" customHeight="true" outlineLevel="0" collapsed="false">
      <c r="E3321" s="8" t="s">
        <v>4755</v>
      </c>
      <c r="G3321" s="8" t="s">
        <v>160</v>
      </c>
      <c r="H3321" s="14" t="s">
        <v>161</v>
      </c>
      <c r="I3321" s="15" t="n">
        <v>0</v>
      </c>
      <c r="J3321" s="15" t="n">
        <v>0</v>
      </c>
      <c r="K3321" s="13" t="s">
        <v>4784</v>
      </c>
      <c r="T3321" s="13" t="s">
        <v>4608</v>
      </c>
    </row>
    <row r="3322" customFormat="false" ht="12.95" hidden="false" customHeight="true" outlineLevel="0" collapsed="false">
      <c r="E3322" s="8" t="s">
        <v>4755</v>
      </c>
      <c r="G3322" s="8" t="s">
        <v>165</v>
      </c>
      <c r="H3322" s="14" t="s">
        <v>166</v>
      </c>
      <c r="I3322" s="15" t="n">
        <v>0</v>
      </c>
      <c r="J3322" s="15" t="n">
        <v>0</v>
      </c>
      <c r="K3322" s="13" t="s">
        <v>4785</v>
      </c>
      <c r="T3322" s="13" t="s">
        <v>4610</v>
      </c>
    </row>
    <row r="3323" customFormat="false" ht="12.95" hidden="false" customHeight="true" outlineLevel="0" collapsed="false">
      <c r="E3323" s="8" t="s">
        <v>4755</v>
      </c>
      <c r="G3323" s="8" t="s">
        <v>170</v>
      </c>
      <c r="H3323" s="14" t="s">
        <v>171</v>
      </c>
      <c r="I3323" s="15" t="n">
        <v>0</v>
      </c>
      <c r="J3323" s="15" t="n">
        <v>0</v>
      </c>
      <c r="K3323" s="13" t="s">
        <v>4786</v>
      </c>
      <c r="T3323" s="13" t="s">
        <v>4612</v>
      </c>
    </row>
    <row r="3324" customFormat="false" ht="12.95" hidden="false" customHeight="true" outlineLevel="0" collapsed="false">
      <c r="E3324" s="8" t="s">
        <v>4755</v>
      </c>
      <c r="G3324" s="8" t="s">
        <v>175</v>
      </c>
      <c r="H3324" s="14" t="s">
        <v>176</v>
      </c>
      <c r="I3324" s="15" t="n">
        <v>0</v>
      </c>
      <c r="J3324" s="15" t="n">
        <v>0</v>
      </c>
      <c r="K3324" s="13" t="s">
        <v>4787</v>
      </c>
      <c r="T3324" s="13" t="s">
        <v>4614</v>
      </c>
    </row>
    <row r="3325" customFormat="false" ht="12.95" hidden="false" customHeight="true" outlineLevel="0" collapsed="false">
      <c r="E3325" s="8" t="s">
        <v>4755</v>
      </c>
      <c r="G3325" s="8" t="s">
        <v>180</v>
      </c>
      <c r="H3325" s="14" t="s">
        <v>181</v>
      </c>
      <c r="I3325" s="15" t="n">
        <v>0</v>
      </c>
      <c r="J3325" s="15" t="n">
        <v>0</v>
      </c>
      <c r="K3325" s="13" t="s">
        <v>4788</v>
      </c>
      <c r="T3325" s="13" t="s">
        <v>4616</v>
      </c>
    </row>
    <row r="3326" customFormat="false" ht="12.95" hidden="false" customHeight="true" outlineLevel="0" collapsed="false">
      <c r="E3326" s="8" t="s">
        <v>4755</v>
      </c>
      <c r="G3326" s="8" t="s">
        <v>185</v>
      </c>
      <c r="H3326" s="14" t="s">
        <v>186</v>
      </c>
      <c r="I3326" s="15" t="n">
        <v>0</v>
      </c>
      <c r="J3326" s="15" t="n">
        <v>0</v>
      </c>
      <c r="K3326" s="13" t="s">
        <v>4789</v>
      </c>
      <c r="T3326" s="13" t="s">
        <v>4618</v>
      </c>
    </row>
    <row r="3327" customFormat="false" ht="12.95" hidden="false" customHeight="true" outlineLevel="0" collapsed="false">
      <c r="E3327" s="8" t="s">
        <v>4755</v>
      </c>
      <c r="G3327" s="8" t="s">
        <v>190</v>
      </c>
      <c r="H3327" s="14" t="s">
        <v>191</v>
      </c>
      <c r="I3327" s="15" t="n">
        <v>0</v>
      </c>
      <c r="J3327" s="15" t="n">
        <v>0</v>
      </c>
      <c r="K3327" s="13" t="s">
        <v>4790</v>
      </c>
      <c r="T3327" s="13" t="s">
        <v>4620</v>
      </c>
    </row>
    <row r="3328" customFormat="false" ht="12.95" hidden="false" customHeight="true" outlineLevel="0" collapsed="false">
      <c r="E3328" s="8" t="s">
        <v>4755</v>
      </c>
      <c r="G3328" s="8" t="s">
        <v>195</v>
      </c>
      <c r="H3328" s="14" t="s">
        <v>196</v>
      </c>
      <c r="I3328" s="15" t="n">
        <v>0</v>
      </c>
      <c r="J3328" s="15" t="n">
        <v>0</v>
      </c>
      <c r="K3328" s="13" t="s">
        <v>4791</v>
      </c>
      <c r="T3328" s="13" t="s">
        <v>4622</v>
      </c>
    </row>
    <row r="3329" customFormat="false" ht="12.95" hidden="false" customHeight="true" outlineLevel="0" collapsed="false">
      <c r="E3329" s="8" t="s">
        <v>4755</v>
      </c>
      <c r="G3329" s="8" t="s">
        <v>200</v>
      </c>
      <c r="H3329" s="14" t="s">
        <v>201</v>
      </c>
      <c r="I3329" s="15" t="n">
        <v>0</v>
      </c>
      <c r="J3329" s="15" t="n">
        <v>0</v>
      </c>
      <c r="K3329" s="13" t="s">
        <v>4792</v>
      </c>
      <c r="T3329" s="13" t="s">
        <v>4624</v>
      </c>
    </row>
    <row r="3330" customFormat="false" ht="12.95" hidden="false" customHeight="true" outlineLevel="0" collapsed="false">
      <c r="E3330" s="8" t="s">
        <v>4755</v>
      </c>
      <c r="G3330" s="8" t="s">
        <v>205</v>
      </c>
      <c r="H3330" s="14" t="s">
        <v>206</v>
      </c>
      <c r="I3330" s="15" t="n">
        <v>0</v>
      </c>
      <c r="J3330" s="15" t="n">
        <v>0</v>
      </c>
      <c r="K3330" s="13" t="s">
        <v>4793</v>
      </c>
      <c r="T3330" s="13" t="s">
        <v>4626</v>
      </c>
    </row>
    <row r="3331" customFormat="false" ht="12.95" hidden="false" customHeight="true" outlineLevel="0" collapsed="false">
      <c r="E3331" s="8" t="s">
        <v>4755</v>
      </c>
      <c r="G3331" s="8" t="s">
        <v>210</v>
      </c>
      <c r="H3331" s="14" t="s">
        <v>211</v>
      </c>
      <c r="I3331" s="15" t="n">
        <v>0</v>
      </c>
      <c r="J3331" s="15" t="n">
        <v>0</v>
      </c>
      <c r="K3331" s="13" t="s">
        <v>4794</v>
      </c>
      <c r="T3331" s="13" t="s">
        <v>4628</v>
      </c>
    </row>
    <row r="3332" customFormat="false" ht="12.95" hidden="false" customHeight="true" outlineLevel="0" collapsed="false">
      <c r="E3332" s="8" t="s">
        <v>4755</v>
      </c>
      <c r="G3332" s="8" t="s">
        <v>215</v>
      </c>
      <c r="H3332" s="14" t="s">
        <v>216</v>
      </c>
      <c r="I3332" s="15" t="n">
        <v>0</v>
      </c>
      <c r="J3332" s="15" t="n">
        <v>0</v>
      </c>
      <c r="K3332" s="13" t="s">
        <v>4795</v>
      </c>
      <c r="T3332" s="13" t="s">
        <v>4630</v>
      </c>
    </row>
    <row r="3333" customFormat="false" ht="12.95" hidden="false" customHeight="true" outlineLevel="0" collapsed="false">
      <c r="E3333" s="8" t="s">
        <v>4755</v>
      </c>
      <c r="G3333" s="8" t="s">
        <v>220</v>
      </c>
      <c r="H3333" s="14" t="s">
        <v>221</v>
      </c>
      <c r="I3333" s="15" t="n">
        <v>0</v>
      </c>
      <c r="J3333" s="15" t="n">
        <v>0</v>
      </c>
      <c r="K3333" s="13" t="s">
        <v>4796</v>
      </c>
      <c r="T3333" s="13" t="s">
        <v>4632</v>
      </c>
    </row>
    <row r="3334" customFormat="false" ht="12.95" hidden="false" customHeight="true" outlineLevel="0" collapsed="false">
      <c r="E3334" s="8" t="s">
        <v>4755</v>
      </c>
      <c r="G3334" s="8" t="s">
        <v>225</v>
      </c>
      <c r="H3334" s="14" t="s">
        <v>226</v>
      </c>
      <c r="I3334" s="15" t="n">
        <v>0</v>
      </c>
      <c r="J3334" s="15" t="n">
        <v>0</v>
      </c>
      <c r="K3334" s="13" t="s">
        <v>4797</v>
      </c>
      <c r="T3334" s="13" t="s">
        <v>4634</v>
      </c>
    </row>
    <row r="3335" customFormat="false" ht="12.95" hidden="false" customHeight="true" outlineLevel="0" collapsed="false">
      <c r="E3335" s="8" t="s">
        <v>4755</v>
      </c>
      <c r="G3335" s="16" t="s">
        <v>230</v>
      </c>
      <c r="H3335" s="17" t="s">
        <v>231</v>
      </c>
      <c r="I3335" s="18" t="n">
        <f aca="false">SUM(I3318:I3334)</f>
        <v>0</v>
      </c>
      <c r="J3335" s="18" t="n">
        <f aca="false">SUM(J3318:J3334)</f>
        <v>0</v>
      </c>
      <c r="K3335" s="19" t="s">
        <v>4798</v>
      </c>
      <c r="T3335" s="13" t="s">
        <v>4636</v>
      </c>
    </row>
    <row r="3336" customFormat="false" ht="12.95" hidden="false" customHeight="true" outlineLevel="0" collapsed="false">
      <c r="E3336" s="8" t="s">
        <v>4755</v>
      </c>
      <c r="G3336" s="10" t="s">
        <v>235</v>
      </c>
      <c r="H3336" s="11" t="s">
        <v>236</v>
      </c>
      <c r="I3336" s="12"/>
      <c r="J3336" s="12"/>
      <c r="K3336" s="13" t="s">
        <v>4799</v>
      </c>
      <c r="T3336" s="13" t="s">
        <v>4638</v>
      </c>
    </row>
    <row r="3337" customFormat="false" ht="12.95" hidden="false" customHeight="true" outlineLevel="0" collapsed="false">
      <c r="E3337" s="8" t="s">
        <v>4755</v>
      </c>
      <c r="G3337" s="8" t="s">
        <v>240</v>
      </c>
      <c r="H3337" s="14" t="s">
        <v>241</v>
      </c>
      <c r="I3337" s="15" t="n">
        <v>0</v>
      </c>
      <c r="J3337" s="15" t="n">
        <v>0</v>
      </c>
      <c r="K3337" s="13" t="s">
        <v>4800</v>
      </c>
      <c r="T3337" s="13" t="s">
        <v>4640</v>
      </c>
    </row>
    <row r="3338" customFormat="false" ht="12.95" hidden="false" customHeight="true" outlineLevel="0" collapsed="false">
      <c r="E3338" s="8" t="s">
        <v>4755</v>
      </c>
      <c r="G3338" s="8" t="s">
        <v>245</v>
      </c>
      <c r="H3338" s="14" t="s">
        <v>246</v>
      </c>
      <c r="I3338" s="15" t="n">
        <v>0</v>
      </c>
      <c r="J3338" s="15" t="n">
        <v>0</v>
      </c>
      <c r="K3338" s="13" t="s">
        <v>4801</v>
      </c>
      <c r="T3338" s="13" t="s">
        <v>4642</v>
      </c>
    </row>
    <row r="3339" customFormat="false" ht="12.95" hidden="false" customHeight="true" outlineLevel="0" collapsed="false">
      <c r="E3339" s="8" t="s">
        <v>4755</v>
      </c>
      <c r="G3339" s="8" t="s">
        <v>250</v>
      </c>
      <c r="H3339" s="14" t="s">
        <v>251</v>
      </c>
      <c r="I3339" s="15" t="n">
        <v>0</v>
      </c>
      <c r="J3339" s="15" t="n">
        <v>0</v>
      </c>
      <c r="K3339" s="13" t="s">
        <v>4802</v>
      </c>
      <c r="T3339" s="13" t="s">
        <v>4644</v>
      </c>
    </row>
    <row r="3340" customFormat="false" ht="12.95" hidden="false" customHeight="true" outlineLevel="0" collapsed="false">
      <c r="E3340" s="8" t="s">
        <v>4755</v>
      </c>
      <c r="G3340" s="16" t="s">
        <v>255</v>
      </c>
      <c r="H3340" s="17" t="s">
        <v>256</v>
      </c>
      <c r="I3340" s="18" t="n">
        <f aca="false">SUM(I3337:I3339)</f>
        <v>0</v>
      </c>
      <c r="J3340" s="18" t="n">
        <f aca="false">SUM(J3337:J3339)</f>
        <v>0</v>
      </c>
      <c r="K3340" s="19" t="s">
        <v>4803</v>
      </c>
      <c r="T3340" s="13" t="s">
        <v>4646</v>
      </c>
    </row>
    <row r="3341" customFormat="false" ht="12.95" hidden="false" customHeight="true" outlineLevel="0" collapsed="false">
      <c r="E3341" s="8" t="s">
        <v>4755</v>
      </c>
      <c r="G3341" s="16" t="s">
        <v>260</v>
      </c>
      <c r="H3341" s="17" t="s">
        <v>261</v>
      </c>
      <c r="I3341" s="18" t="n">
        <f aca="false">+I3335+I3340</f>
        <v>0</v>
      </c>
      <c r="J3341" s="18" t="n">
        <f aca="false">+J3335+J3340</f>
        <v>0</v>
      </c>
      <c r="K3341" s="19" t="s">
        <v>4804</v>
      </c>
      <c r="T3341" s="13" t="s">
        <v>4648</v>
      </c>
    </row>
    <row r="3342" customFormat="false" ht="12.95" hidden="false" customHeight="true" outlineLevel="0" collapsed="false">
      <c r="E3342" s="8" t="s">
        <v>4755</v>
      </c>
      <c r="G3342" s="10" t="s">
        <v>265</v>
      </c>
      <c r="H3342" s="11" t="s">
        <v>266</v>
      </c>
      <c r="I3342" s="12"/>
      <c r="J3342" s="12"/>
      <c r="K3342" s="13" t="s">
        <v>4805</v>
      </c>
      <c r="T3342" s="13" t="s">
        <v>4650</v>
      </c>
    </row>
    <row r="3343" customFormat="false" ht="12.95" hidden="false" customHeight="true" outlineLevel="0" collapsed="false">
      <c r="E3343" s="8" t="s">
        <v>4755</v>
      </c>
      <c r="G3343" s="16" t="s">
        <v>270</v>
      </c>
      <c r="H3343" s="17" t="s">
        <v>271</v>
      </c>
      <c r="I3343" s="18" t="n">
        <f aca="false">+I3316-(I3341*$I$1)</f>
        <v>0</v>
      </c>
      <c r="J3343" s="18" t="n">
        <f aca="false">+J3316-(J3341*$I$1)</f>
        <v>0</v>
      </c>
      <c r="K3343" s="19" t="s">
        <v>4806</v>
      </c>
      <c r="T3343" s="13" t="s">
        <v>4652</v>
      </c>
    </row>
    <row r="3344" customFormat="false" ht="12.95" hidden="false" customHeight="true" outlineLevel="0" collapsed="false">
      <c r="E3344" s="8" t="s">
        <v>4755</v>
      </c>
      <c r="G3344" s="8" t="s">
        <v>275</v>
      </c>
      <c r="H3344" s="14" t="s">
        <v>276</v>
      </c>
      <c r="I3344" s="15" t="n">
        <v>0</v>
      </c>
      <c r="J3344" s="15" t="n">
        <v>0</v>
      </c>
      <c r="K3344" s="13" t="s">
        <v>4807</v>
      </c>
      <c r="T3344" s="13" t="s">
        <v>4654</v>
      </c>
    </row>
    <row r="3345" customFormat="false" ht="12.95" hidden="false" customHeight="true" outlineLevel="0" collapsed="false">
      <c r="E3345" s="8" t="s">
        <v>4755</v>
      </c>
      <c r="G3345" s="16" t="s">
        <v>280</v>
      </c>
      <c r="H3345" s="17" t="s">
        <v>281</v>
      </c>
      <c r="I3345" s="18" t="n">
        <f aca="false">+I3343-(I3344*$I$1)</f>
        <v>0</v>
      </c>
      <c r="J3345" s="18" t="n">
        <f aca="false">+J3343-(J3344*$I$1)</f>
        <v>0</v>
      </c>
      <c r="K3345" s="19" t="s">
        <v>4808</v>
      </c>
      <c r="T3345" s="13" t="s">
        <v>4656</v>
      </c>
    </row>
    <row r="3346" customFormat="false" ht="12.95" hidden="false" customHeight="true" outlineLevel="0" collapsed="false">
      <c r="E3346" s="8" t="s">
        <v>4755</v>
      </c>
      <c r="G3346" s="8" t="s">
        <v>285</v>
      </c>
      <c r="H3346" s="14" t="s">
        <v>286</v>
      </c>
      <c r="I3346" s="15" t="n">
        <v>0</v>
      </c>
      <c r="J3346" s="15" t="n">
        <v>0</v>
      </c>
      <c r="K3346" s="13" t="s">
        <v>4809</v>
      </c>
      <c r="T3346" s="13" t="s">
        <v>4658</v>
      </c>
    </row>
    <row r="3347" customFormat="false" ht="12.95" hidden="false" customHeight="true" outlineLevel="0" collapsed="false">
      <c r="E3347" s="8" t="s">
        <v>4755</v>
      </c>
      <c r="G3347" s="8" t="s">
        <v>290</v>
      </c>
      <c r="H3347" s="14" t="s">
        <v>291</v>
      </c>
      <c r="I3347" s="15" t="n">
        <v>0</v>
      </c>
      <c r="J3347" s="15" t="n">
        <v>0</v>
      </c>
      <c r="K3347" s="13" t="s">
        <v>4810</v>
      </c>
      <c r="T3347" s="13" t="s">
        <v>4660</v>
      </c>
    </row>
    <row r="3348" customFormat="false" ht="12.95" hidden="false" customHeight="true" outlineLevel="0" collapsed="false">
      <c r="E3348" s="8" t="s">
        <v>4755</v>
      </c>
      <c r="G3348" s="16" t="s">
        <v>295</v>
      </c>
      <c r="H3348" s="17" t="s">
        <v>296</v>
      </c>
      <c r="I3348" s="18" t="n">
        <f aca="false">SUM(I3345:I3347)</f>
        <v>0</v>
      </c>
      <c r="J3348" s="18" t="n">
        <f aca="false">SUM(J3345:J3347)</f>
        <v>0</v>
      </c>
      <c r="K3348" s="19" t="s">
        <v>4811</v>
      </c>
      <c r="T3348" s="13" t="s">
        <v>4662</v>
      </c>
    </row>
    <row r="3349" customFormat="false" ht="12.95" hidden="false" customHeight="true" outlineLevel="0" collapsed="false">
      <c r="E3349" s="8" t="s">
        <v>4755</v>
      </c>
      <c r="G3349" s="10" t="s">
        <v>300</v>
      </c>
      <c r="H3349" s="11" t="s">
        <v>301</v>
      </c>
      <c r="I3349" s="12"/>
      <c r="J3349" s="12"/>
      <c r="K3349" s="13" t="s">
        <v>4812</v>
      </c>
      <c r="T3349" s="13" t="s">
        <v>4664</v>
      </c>
    </row>
    <row r="3350" customFormat="false" ht="12.95" hidden="false" customHeight="true" outlineLevel="0" collapsed="false">
      <c r="E3350" s="8" t="s">
        <v>4755</v>
      </c>
      <c r="G3350" s="8" t="s">
        <v>305</v>
      </c>
      <c r="H3350" s="14" t="s">
        <v>306</v>
      </c>
      <c r="I3350" s="15" t="n">
        <v>0</v>
      </c>
      <c r="J3350" s="15" t="n">
        <v>0</v>
      </c>
      <c r="K3350" s="13" t="s">
        <v>4813</v>
      </c>
      <c r="T3350" s="13" t="s">
        <v>4666</v>
      </c>
    </row>
    <row r="3351" customFormat="false" ht="12.95" hidden="false" customHeight="true" outlineLevel="0" collapsed="false">
      <c r="E3351" s="8" t="s">
        <v>4755</v>
      </c>
      <c r="G3351" s="8" t="s">
        <v>310</v>
      </c>
      <c r="H3351" s="14" t="s">
        <v>311</v>
      </c>
      <c r="I3351" s="15" t="n">
        <v>0</v>
      </c>
      <c r="J3351" s="15" t="n">
        <v>0</v>
      </c>
      <c r="K3351" s="13" t="s">
        <v>4814</v>
      </c>
      <c r="T3351" s="13" t="s">
        <v>4668</v>
      </c>
    </row>
    <row r="3352" customFormat="false" ht="12.95" hidden="false" customHeight="true" outlineLevel="0" collapsed="false">
      <c r="E3352" s="8" t="s">
        <v>4755</v>
      </c>
      <c r="G3352" s="8" t="s">
        <v>315</v>
      </c>
      <c r="H3352" s="14" t="s">
        <v>316</v>
      </c>
      <c r="I3352" s="15" t="n">
        <v>0</v>
      </c>
      <c r="J3352" s="15" t="n">
        <v>0</v>
      </c>
      <c r="K3352" s="13" t="s">
        <v>4815</v>
      </c>
      <c r="T3352" s="13" t="s">
        <v>4670</v>
      </c>
    </row>
    <row r="3353" customFormat="false" ht="12.95" hidden="false" customHeight="true" outlineLevel="0" collapsed="false">
      <c r="E3353" s="8" t="s">
        <v>4755</v>
      </c>
      <c r="G3353" s="8" t="s">
        <v>320</v>
      </c>
      <c r="H3353" s="14" t="s">
        <v>321</v>
      </c>
      <c r="I3353" s="15" t="n">
        <v>0</v>
      </c>
      <c r="J3353" s="15" t="n">
        <v>0</v>
      </c>
      <c r="K3353" s="13" t="s">
        <v>4816</v>
      </c>
      <c r="T3353" s="13" t="s">
        <v>4672</v>
      </c>
    </row>
    <row r="3354" customFormat="false" ht="12.95" hidden="false" customHeight="true" outlineLevel="0" collapsed="false">
      <c r="E3354" s="8" t="s">
        <v>4755</v>
      </c>
      <c r="G3354" s="8" t="s">
        <v>325</v>
      </c>
      <c r="H3354" s="14" t="s">
        <v>326</v>
      </c>
      <c r="I3354" s="15" t="n">
        <v>0</v>
      </c>
      <c r="J3354" s="15" t="n">
        <v>0</v>
      </c>
      <c r="K3354" s="13" t="s">
        <v>4817</v>
      </c>
      <c r="T3354" s="13" t="s">
        <v>4674</v>
      </c>
    </row>
    <row r="3355" customFormat="false" ht="12.95" hidden="false" customHeight="true" outlineLevel="0" collapsed="false">
      <c r="E3355" s="8" t="s">
        <v>4755</v>
      </c>
      <c r="G3355" s="8" t="s">
        <v>330</v>
      </c>
      <c r="H3355" s="14" t="s">
        <v>331</v>
      </c>
      <c r="I3355" s="15" t="n">
        <v>0</v>
      </c>
      <c r="J3355" s="15" t="n">
        <v>0</v>
      </c>
      <c r="K3355" s="13" t="s">
        <v>4818</v>
      </c>
      <c r="T3355" s="13" t="s">
        <v>4676</v>
      </c>
    </row>
    <row r="3356" customFormat="false" ht="12.95" hidden="false" customHeight="true" outlineLevel="0" collapsed="false">
      <c r="E3356" s="8" t="s">
        <v>4755</v>
      </c>
      <c r="G3356" s="8" t="s">
        <v>335</v>
      </c>
      <c r="H3356" s="14" t="s">
        <v>336</v>
      </c>
      <c r="I3356" s="15" t="n">
        <v>0</v>
      </c>
      <c r="J3356" s="15" t="n">
        <v>0</v>
      </c>
      <c r="K3356" s="13" t="s">
        <v>4819</v>
      </c>
      <c r="T3356" s="13" t="s">
        <v>4678</v>
      </c>
    </row>
    <row r="3357" customFormat="false" ht="12.95" hidden="false" customHeight="true" outlineLevel="0" collapsed="false">
      <c r="E3357" s="8" t="s">
        <v>4755</v>
      </c>
      <c r="G3357" s="8" t="s">
        <v>340</v>
      </c>
      <c r="H3357" s="14" t="s">
        <v>341</v>
      </c>
      <c r="I3357" s="15" t="n">
        <v>0</v>
      </c>
      <c r="J3357" s="15" t="n">
        <v>0</v>
      </c>
      <c r="K3357" s="13" t="s">
        <v>4820</v>
      </c>
      <c r="T3357" s="13" t="s">
        <v>4680</v>
      </c>
    </row>
    <row r="3358" customFormat="false" ht="12.95" hidden="false" customHeight="true" outlineLevel="0" collapsed="false">
      <c r="E3358" s="8" t="s">
        <v>4755</v>
      </c>
      <c r="G3358" s="8" t="s">
        <v>345</v>
      </c>
      <c r="H3358" s="14" t="s">
        <v>346</v>
      </c>
      <c r="I3358" s="15" t="n">
        <v>0</v>
      </c>
      <c r="J3358" s="15" t="n">
        <v>0</v>
      </c>
      <c r="K3358" s="13" t="s">
        <v>4821</v>
      </c>
      <c r="T3358" s="13" t="s">
        <v>4682</v>
      </c>
    </row>
    <row r="3359" customFormat="false" ht="12.95" hidden="false" customHeight="true" outlineLevel="0" collapsed="false">
      <c r="E3359" s="8" t="s">
        <v>4755</v>
      </c>
      <c r="G3359" s="16" t="s">
        <v>350</v>
      </c>
      <c r="H3359" s="17" t="s">
        <v>351</v>
      </c>
      <c r="I3359" s="18" t="n">
        <f aca="false">+I3348+SUM(I3350:I3358)</f>
        <v>0</v>
      </c>
      <c r="J3359" s="18" t="n">
        <f aca="false">+J3348+SUM(J3350:J3358)</f>
        <v>0</v>
      </c>
      <c r="K3359" s="19" t="s">
        <v>4822</v>
      </c>
      <c r="T3359" s="13" t="s">
        <v>4684</v>
      </c>
    </row>
    <row r="3360" customFormat="false" ht="12.95" hidden="false" customHeight="true" outlineLevel="0" collapsed="false">
      <c r="D3360" s="8" t="s">
        <v>4823</v>
      </c>
      <c r="E3360" s="8" t="s">
        <v>4824</v>
      </c>
      <c r="F3360" s="9"/>
      <c r="G3360" s="10" t="s">
        <v>21</v>
      </c>
      <c r="H3360" s="11" t="s">
        <v>22</v>
      </c>
      <c r="I3360" s="12"/>
      <c r="J3360" s="12"/>
      <c r="K3360" s="13" t="s">
        <v>4825</v>
      </c>
      <c r="T3360" s="13" t="s">
        <v>4826</v>
      </c>
    </row>
    <row r="3361" customFormat="false" ht="12.95" hidden="false" customHeight="true" outlineLevel="0" collapsed="false">
      <c r="E3361" s="8" t="s">
        <v>4824</v>
      </c>
      <c r="G3361" s="8" t="s">
        <v>26</v>
      </c>
      <c r="H3361" s="14" t="s">
        <v>27</v>
      </c>
      <c r="I3361" s="15" t="n">
        <v>0</v>
      </c>
      <c r="J3361" s="15" t="n">
        <v>0</v>
      </c>
      <c r="K3361" s="13" t="s">
        <v>4827</v>
      </c>
      <c r="T3361" s="13" t="s">
        <v>4828</v>
      </c>
    </row>
    <row r="3362" customFormat="false" ht="12.95" hidden="false" customHeight="true" outlineLevel="0" collapsed="false">
      <c r="E3362" s="8" t="s">
        <v>4824</v>
      </c>
      <c r="G3362" s="8" t="s">
        <v>31</v>
      </c>
      <c r="H3362" s="14" t="s">
        <v>32</v>
      </c>
      <c r="I3362" s="15" t="n">
        <v>0</v>
      </c>
      <c r="J3362" s="15" t="n">
        <v>0</v>
      </c>
      <c r="K3362" s="13" t="s">
        <v>4829</v>
      </c>
      <c r="T3362" s="13" t="s">
        <v>4830</v>
      </c>
    </row>
    <row r="3363" customFormat="false" ht="12.95" hidden="false" customHeight="true" outlineLevel="0" collapsed="false">
      <c r="E3363" s="8" t="s">
        <v>4824</v>
      </c>
      <c r="G3363" s="8" t="s">
        <v>36</v>
      </c>
      <c r="H3363" s="14" t="s">
        <v>37</v>
      </c>
      <c r="I3363" s="15" t="n">
        <v>0</v>
      </c>
      <c r="J3363" s="15" t="n">
        <v>0</v>
      </c>
      <c r="K3363" s="13" t="s">
        <v>4831</v>
      </c>
      <c r="T3363" s="13" t="s">
        <v>4832</v>
      </c>
    </row>
    <row r="3364" customFormat="false" ht="12.95" hidden="false" customHeight="true" outlineLevel="0" collapsed="false">
      <c r="E3364" s="8" t="s">
        <v>4824</v>
      </c>
      <c r="G3364" s="8" t="s">
        <v>41</v>
      </c>
      <c r="H3364" s="14" t="s">
        <v>42</v>
      </c>
      <c r="I3364" s="15" t="n">
        <v>0</v>
      </c>
      <c r="J3364" s="15" t="n">
        <v>0</v>
      </c>
      <c r="K3364" s="13" t="s">
        <v>4833</v>
      </c>
      <c r="T3364" s="13" t="s">
        <v>4834</v>
      </c>
    </row>
    <row r="3365" customFormat="false" ht="12.95" hidden="false" customHeight="true" outlineLevel="0" collapsed="false">
      <c r="E3365" s="8" t="s">
        <v>4824</v>
      </c>
      <c r="G3365" s="8" t="s">
        <v>46</v>
      </c>
      <c r="H3365" s="14" t="s">
        <v>47</v>
      </c>
      <c r="I3365" s="15" t="n">
        <v>0</v>
      </c>
      <c r="J3365" s="15" t="n">
        <v>0</v>
      </c>
      <c r="K3365" s="13" t="s">
        <v>4835</v>
      </c>
      <c r="T3365" s="13" t="s">
        <v>4836</v>
      </c>
    </row>
    <row r="3366" customFormat="false" ht="12.95" hidden="false" customHeight="true" outlineLevel="0" collapsed="false">
      <c r="E3366" s="8" t="s">
        <v>4824</v>
      </c>
      <c r="G3366" s="8" t="s">
        <v>51</v>
      </c>
      <c r="H3366" s="14" t="s">
        <v>52</v>
      </c>
      <c r="I3366" s="15" t="n">
        <v>0</v>
      </c>
      <c r="J3366" s="15" t="n">
        <v>0</v>
      </c>
      <c r="K3366" s="13" t="s">
        <v>4837</v>
      </c>
      <c r="T3366" s="13" t="s">
        <v>4838</v>
      </c>
    </row>
    <row r="3367" customFormat="false" ht="12.95" hidden="false" customHeight="true" outlineLevel="0" collapsed="false">
      <c r="E3367" s="8" t="s">
        <v>4824</v>
      </c>
      <c r="G3367" s="8" t="s">
        <v>55</v>
      </c>
      <c r="H3367" s="14" t="s">
        <v>56</v>
      </c>
      <c r="I3367" s="15" t="n">
        <v>0</v>
      </c>
      <c r="J3367" s="15" t="n">
        <v>0</v>
      </c>
      <c r="K3367" s="13" t="s">
        <v>4839</v>
      </c>
      <c r="T3367" s="13" t="s">
        <v>4840</v>
      </c>
    </row>
    <row r="3368" customFormat="false" ht="12.95" hidden="false" customHeight="true" outlineLevel="0" collapsed="false">
      <c r="E3368" s="8" t="s">
        <v>4824</v>
      </c>
      <c r="G3368" s="8" t="s">
        <v>60</v>
      </c>
      <c r="H3368" s="14" t="s">
        <v>61</v>
      </c>
      <c r="I3368" s="15" t="n">
        <v>0</v>
      </c>
      <c r="J3368" s="15" t="n">
        <v>0</v>
      </c>
      <c r="K3368" s="13" t="s">
        <v>4841</v>
      </c>
      <c r="T3368" s="13" t="s">
        <v>4842</v>
      </c>
    </row>
    <row r="3369" customFormat="false" ht="12.95" hidden="false" customHeight="true" outlineLevel="0" collapsed="false">
      <c r="E3369" s="8" t="s">
        <v>4824</v>
      </c>
      <c r="G3369" s="8" t="s">
        <v>65</v>
      </c>
      <c r="H3369" s="14" t="s">
        <v>66</v>
      </c>
      <c r="I3369" s="15" t="n">
        <v>0</v>
      </c>
      <c r="J3369" s="15" t="n">
        <v>0</v>
      </c>
      <c r="K3369" s="13" t="s">
        <v>4843</v>
      </c>
      <c r="T3369" s="13" t="s">
        <v>4844</v>
      </c>
    </row>
    <row r="3370" customFormat="false" ht="12.95" hidden="false" customHeight="true" outlineLevel="0" collapsed="false">
      <c r="E3370" s="8" t="s">
        <v>4824</v>
      </c>
      <c r="G3370" s="8" t="s">
        <v>70</v>
      </c>
      <c r="H3370" s="14" t="s">
        <v>71</v>
      </c>
      <c r="I3370" s="15" t="n">
        <v>0</v>
      </c>
      <c r="J3370" s="15" t="n">
        <v>0</v>
      </c>
      <c r="K3370" s="13" t="s">
        <v>4845</v>
      </c>
      <c r="T3370" s="13" t="s">
        <v>4846</v>
      </c>
    </row>
    <row r="3371" customFormat="false" ht="12.95" hidden="false" customHeight="true" outlineLevel="0" collapsed="false">
      <c r="E3371" s="8" t="s">
        <v>4824</v>
      </c>
      <c r="G3371" s="8" t="s">
        <v>75</v>
      </c>
      <c r="H3371" s="14" t="s">
        <v>76</v>
      </c>
      <c r="I3371" s="15" t="n">
        <v>0</v>
      </c>
      <c r="J3371" s="15" t="n">
        <v>0</v>
      </c>
      <c r="K3371" s="13" t="s">
        <v>4847</v>
      </c>
      <c r="T3371" s="13" t="s">
        <v>4848</v>
      </c>
    </row>
    <row r="3372" customFormat="false" ht="12.95" hidden="false" customHeight="true" outlineLevel="0" collapsed="false">
      <c r="E3372" s="8" t="s">
        <v>4824</v>
      </c>
      <c r="G3372" s="8" t="s">
        <v>80</v>
      </c>
      <c r="H3372" s="14" t="s">
        <v>81</v>
      </c>
      <c r="I3372" s="15" t="n">
        <v>0</v>
      </c>
      <c r="J3372" s="15" t="n">
        <v>0</v>
      </c>
      <c r="K3372" s="13" t="s">
        <v>4849</v>
      </c>
      <c r="T3372" s="13" t="s">
        <v>4850</v>
      </c>
    </row>
    <row r="3373" customFormat="false" ht="12.95" hidden="false" customHeight="true" outlineLevel="0" collapsed="false">
      <c r="E3373" s="8" t="s">
        <v>4824</v>
      </c>
      <c r="G3373" s="8" t="s">
        <v>85</v>
      </c>
      <c r="H3373" s="14" t="s">
        <v>86</v>
      </c>
      <c r="I3373" s="15" t="n">
        <v>0</v>
      </c>
      <c r="J3373" s="15" t="n">
        <v>0</v>
      </c>
      <c r="K3373" s="13" t="s">
        <v>4851</v>
      </c>
      <c r="T3373" s="13" t="s">
        <v>4852</v>
      </c>
    </row>
    <row r="3374" customFormat="false" ht="12.95" hidden="false" customHeight="true" outlineLevel="0" collapsed="false">
      <c r="E3374" s="8" t="s">
        <v>4824</v>
      </c>
      <c r="G3374" s="8" t="s">
        <v>90</v>
      </c>
      <c r="H3374" s="14" t="s">
        <v>91</v>
      </c>
      <c r="I3374" s="15" t="n">
        <v>0</v>
      </c>
      <c r="J3374" s="15" t="n">
        <v>0</v>
      </c>
      <c r="K3374" s="13" t="s">
        <v>4853</v>
      </c>
      <c r="T3374" s="13" t="s">
        <v>4854</v>
      </c>
    </row>
    <row r="3375" customFormat="false" ht="12.95" hidden="false" customHeight="true" outlineLevel="0" collapsed="false">
      <c r="E3375" s="8" t="s">
        <v>4824</v>
      </c>
      <c r="G3375" s="16" t="s">
        <v>95</v>
      </c>
      <c r="H3375" s="17" t="s">
        <v>96</v>
      </c>
      <c r="I3375" s="18" t="n">
        <f aca="false">SUM(I3361:I3374)</f>
        <v>0</v>
      </c>
      <c r="J3375" s="18" t="n">
        <f aca="false">SUM(J3361:J3374)</f>
        <v>0</v>
      </c>
      <c r="K3375" s="19" t="s">
        <v>4855</v>
      </c>
      <c r="T3375" s="13" t="s">
        <v>4856</v>
      </c>
    </row>
    <row r="3376" customFormat="false" ht="12.95" hidden="false" customHeight="true" outlineLevel="0" collapsed="false">
      <c r="E3376" s="8" t="s">
        <v>4824</v>
      </c>
      <c r="G3376" s="8" t="s">
        <v>100</v>
      </c>
      <c r="H3376" s="14" t="s">
        <v>101</v>
      </c>
      <c r="I3376" s="15" t="n">
        <v>0</v>
      </c>
      <c r="J3376" s="15" t="n">
        <v>0</v>
      </c>
      <c r="K3376" s="13" t="s">
        <v>4857</v>
      </c>
      <c r="T3376" s="13" t="s">
        <v>4858</v>
      </c>
    </row>
    <row r="3377" customFormat="false" ht="12.95" hidden="false" customHeight="true" outlineLevel="0" collapsed="false">
      <c r="E3377" s="8" t="s">
        <v>4824</v>
      </c>
      <c r="G3377" s="16" t="s">
        <v>105</v>
      </c>
      <c r="H3377" s="17" t="s">
        <v>106</v>
      </c>
      <c r="I3377" s="18" t="n">
        <f aca="false">+I3375-(I3376*$I$1)</f>
        <v>0</v>
      </c>
      <c r="J3377" s="18" t="n">
        <f aca="false">+J3375-(J3376*$I$1)</f>
        <v>0</v>
      </c>
      <c r="K3377" s="19" t="s">
        <v>4859</v>
      </c>
      <c r="T3377" s="13" t="s">
        <v>4860</v>
      </c>
    </row>
    <row r="3378" customFormat="false" ht="12.95" hidden="false" customHeight="true" outlineLevel="0" collapsed="false">
      <c r="E3378" s="8" t="s">
        <v>4824</v>
      </c>
      <c r="G3378" s="10" t="s">
        <v>110</v>
      </c>
      <c r="H3378" s="11" t="s">
        <v>111</v>
      </c>
      <c r="I3378" s="12"/>
      <c r="J3378" s="12"/>
      <c r="K3378" s="13" t="s">
        <v>4861</v>
      </c>
      <c r="T3378" s="13" t="s">
        <v>4862</v>
      </c>
    </row>
    <row r="3379" customFormat="false" ht="12.95" hidden="false" customHeight="true" outlineLevel="0" collapsed="false">
      <c r="E3379" s="8" t="s">
        <v>4824</v>
      </c>
      <c r="G3379" s="8" t="s">
        <v>115</v>
      </c>
      <c r="H3379" s="14" t="s">
        <v>116</v>
      </c>
      <c r="I3379" s="15" t="n">
        <v>0</v>
      </c>
      <c r="J3379" s="15" t="n">
        <v>0</v>
      </c>
      <c r="K3379" s="13" t="s">
        <v>4863</v>
      </c>
      <c r="T3379" s="13" t="s">
        <v>4864</v>
      </c>
    </row>
    <row r="3380" customFormat="false" ht="12.95" hidden="false" customHeight="true" outlineLevel="0" collapsed="false">
      <c r="E3380" s="8" t="s">
        <v>4824</v>
      </c>
      <c r="G3380" s="8" t="s">
        <v>120</v>
      </c>
      <c r="H3380" s="14" t="s">
        <v>121</v>
      </c>
      <c r="I3380" s="15" t="n">
        <v>0</v>
      </c>
      <c r="J3380" s="15" t="n">
        <v>0</v>
      </c>
      <c r="K3380" s="13" t="s">
        <v>4865</v>
      </c>
      <c r="T3380" s="13" t="s">
        <v>4866</v>
      </c>
    </row>
    <row r="3381" customFormat="false" ht="12.95" hidden="false" customHeight="true" outlineLevel="0" collapsed="false">
      <c r="E3381" s="8" t="s">
        <v>4824</v>
      </c>
      <c r="G3381" s="8" t="s">
        <v>125</v>
      </c>
      <c r="H3381" s="14" t="s">
        <v>126</v>
      </c>
      <c r="I3381" s="15" t="n">
        <v>0</v>
      </c>
      <c r="J3381" s="15" t="n">
        <v>0</v>
      </c>
      <c r="K3381" s="13" t="s">
        <v>4867</v>
      </c>
      <c r="T3381" s="13" t="s">
        <v>4868</v>
      </c>
    </row>
    <row r="3382" customFormat="false" ht="12.95" hidden="false" customHeight="true" outlineLevel="0" collapsed="false">
      <c r="E3382" s="8" t="s">
        <v>4824</v>
      </c>
      <c r="G3382" s="16" t="s">
        <v>130</v>
      </c>
      <c r="H3382" s="17" t="s">
        <v>131</v>
      </c>
      <c r="I3382" s="18" t="n">
        <f aca="false">SUM(I3379:I3381)</f>
        <v>0</v>
      </c>
      <c r="J3382" s="18" t="n">
        <f aca="false">SUM(J3379:J3381)</f>
        <v>0</v>
      </c>
      <c r="K3382" s="19" t="s">
        <v>4869</v>
      </c>
      <c r="T3382" s="13" t="s">
        <v>4870</v>
      </c>
    </row>
    <row r="3383" customFormat="false" ht="12.95" hidden="false" customHeight="true" outlineLevel="0" collapsed="false">
      <c r="E3383" s="8" t="s">
        <v>4824</v>
      </c>
      <c r="G3383" s="16" t="s">
        <v>135</v>
      </c>
      <c r="H3383" s="17" t="s">
        <v>136</v>
      </c>
      <c r="I3383" s="18" t="n">
        <f aca="false">+I3377+I3382</f>
        <v>0</v>
      </c>
      <c r="J3383" s="18" t="n">
        <f aca="false">+J3377+J3382</f>
        <v>0</v>
      </c>
      <c r="K3383" s="19" t="s">
        <v>4871</v>
      </c>
      <c r="T3383" s="13" t="s">
        <v>4872</v>
      </c>
    </row>
    <row r="3384" customFormat="false" ht="12.95" hidden="false" customHeight="true" outlineLevel="0" collapsed="false">
      <c r="E3384" s="8" t="s">
        <v>4824</v>
      </c>
      <c r="G3384" s="10" t="s">
        <v>140</v>
      </c>
      <c r="H3384" s="11" t="s">
        <v>141</v>
      </c>
      <c r="I3384" s="12"/>
      <c r="J3384" s="12"/>
      <c r="K3384" s="13" t="s">
        <v>4873</v>
      </c>
      <c r="T3384" s="13" t="s">
        <v>4874</v>
      </c>
    </row>
    <row r="3385" customFormat="false" ht="12.95" hidden="false" customHeight="true" outlineLevel="0" collapsed="false">
      <c r="E3385" s="8" t="s">
        <v>4824</v>
      </c>
      <c r="G3385" s="8" t="s">
        <v>145</v>
      </c>
      <c r="H3385" s="14" t="s">
        <v>146</v>
      </c>
      <c r="I3385" s="15" t="n">
        <v>0</v>
      </c>
      <c r="J3385" s="15" t="n">
        <v>0</v>
      </c>
      <c r="K3385" s="13" t="s">
        <v>4875</v>
      </c>
      <c r="T3385" s="13" t="s">
        <v>4876</v>
      </c>
    </row>
    <row r="3386" customFormat="false" ht="12.95" hidden="false" customHeight="true" outlineLevel="0" collapsed="false">
      <c r="E3386" s="8" t="s">
        <v>4824</v>
      </c>
      <c r="G3386" s="8" t="s">
        <v>150</v>
      </c>
      <c r="H3386" s="14" t="s">
        <v>151</v>
      </c>
      <c r="I3386" s="15" t="n">
        <v>0</v>
      </c>
      <c r="J3386" s="15" t="n">
        <v>0</v>
      </c>
      <c r="K3386" s="13" t="s">
        <v>4877</v>
      </c>
      <c r="T3386" s="13" t="s">
        <v>4878</v>
      </c>
    </row>
    <row r="3387" customFormat="false" ht="12.95" hidden="false" customHeight="true" outlineLevel="0" collapsed="false">
      <c r="E3387" s="8" t="s">
        <v>4824</v>
      </c>
      <c r="G3387" s="8" t="s">
        <v>155</v>
      </c>
      <c r="H3387" s="14" t="s">
        <v>156</v>
      </c>
      <c r="I3387" s="15" t="n">
        <v>0</v>
      </c>
      <c r="J3387" s="15" t="n">
        <v>0</v>
      </c>
      <c r="K3387" s="13" t="s">
        <v>4879</v>
      </c>
      <c r="T3387" s="13" t="s">
        <v>4880</v>
      </c>
    </row>
    <row r="3388" customFormat="false" ht="12.95" hidden="false" customHeight="true" outlineLevel="0" collapsed="false">
      <c r="E3388" s="8" t="s">
        <v>4824</v>
      </c>
      <c r="G3388" s="8" t="s">
        <v>160</v>
      </c>
      <c r="H3388" s="14" t="s">
        <v>161</v>
      </c>
      <c r="I3388" s="15" t="n">
        <v>0</v>
      </c>
      <c r="J3388" s="15" t="n">
        <v>0</v>
      </c>
      <c r="K3388" s="13" t="s">
        <v>4881</v>
      </c>
      <c r="T3388" s="13" t="s">
        <v>4882</v>
      </c>
    </row>
    <row r="3389" customFormat="false" ht="12.95" hidden="false" customHeight="true" outlineLevel="0" collapsed="false">
      <c r="E3389" s="8" t="s">
        <v>4824</v>
      </c>
      <c r="G3389" s="8" t="s">
        <v>165</v>
      </c>
      <c r="H3389" s="14" t="s">
        <v>166</v>
      </c>
      <c r="I3389" s="15" t="n">
        <v>0</v>
      </c>
      <c r="J3389" s="15" t="n">
        <v>0</v>
      </c>
      <c r="K3389" s="13" t="s">
        <v>4883</v>
      </c>
      <c r="T3389" s="13" t="s">
        <v>4884</v>
      </c>
    </row>
    <row r="3390" customFormat="false" ht="12.95" hidden="false" customHeight="true" outlineLevel="0" collapsed="false">
      <c r="E3390" s="8" t="s">
        <v>4824</v>
      </c>
      <c r="G3390" s="8" t="s">
        <v>170</v>
      </c>
      <c r="H3390" s="14" t="s">
        <v>171</v>
      </c>
      <c r="I3390" s="15" t="n">
        <v>0</v>
      </c>
      <c r="J3390" s="15" t="n">
        <v>0</v>
      </c>
      <c r="K3390" s="13" t="s">
        <v>4885</v>
      </c>
      <c r="T3390" s="13" t="s">
        <v>4886</v>
      </c>
    </row>
    <row r="3391" customFormat="false" ht="12.95" hidden="false" customHeight="true" outlineLevel="0" collapsed="false">
      <c r="E3391" s="8" t="s">
        <v>4824</v>
      </c>
      <c r="G3391" s="8" t="s">
        <v>175</v>
      </c>
      <c r="H3391" s="14" t="s">
        <v>176</v>
      </c>
      <c r="I3391" s="15" t="n">
        <v>0</v>
      </c>
      <c r="J3391" s="15" t="n">
        <v>0</v>
      </c>
      <c r="K3391" s="13" t="s">
        <v>4887</v>
      </c>
      <c r="T3391" s="13" t="s">
        <v>4888</v>
      </c>
    </row>
    <row r="3392" customFormat="false" ht="12.95" hidden="false" customHeight="true" outlineLevel="0" collapsed="false">
      <c r="E3392" s="8" t="s">
        <v>4824</v>
      </c>
      <c r="G3392" s="8" t="s">
        <v>180</v>
      </c>
      <c r="H3392" s="14" t="s">
        <v>181</v>
      </c>
      <c r="I3392" s="15" t="n">
        <v>0</v>
      </c>
      <c r="J3392" s="15" t="n">
        <v>0</v>
      </c>
      <c r="K3392" s="13" t="s">
        <v>4889</v>
      </c>
      <c r="T3392" s="13" t="s">
        <v>4890</v>
      </c>
    </row>
    <row r="3393" customFormat="false" ht="12.95" hidden="false" customHeight="true" outlineLevel="0" collapsed="false">
      <c r="E3393" s="8" t="s">
        <v>4824</v>
      </c>
      <c r="G3393" s="8" t="s">
        <v>185</v>
      </c>
      <c r="H3393" s="14" t="s">
        <v>186</v>
      </c>
      <c r="I3393" s="15" t="n">
        <v>0</v>
      </c>
      <c r="J3393" s="15" t="n">
        <v>0</v>
      </c>
      <c r="K3393" s="13" t="s">
        <v>4891</v>
      </c>
      <c r="T3393" s="13" t="s">
        <v>4892</v>
      </c>
    </row>
    <row r="3394" customFormat="false" ht="12.95" hidden="false" customHeight="true" outlineLevel="0" collapsed="false">
      <c r="E3394" s="8" t="s">
        <v>4824</v>
      </c>
      <c r="G3394" s="8" t="s">
        <v>190</v>
      </c>
      <c r="H3394" s="14" t="s">
        <v>191</v>
      </c>
      <c r="I3394" s="15" t="n">
        <v>0</v>
      </c>
      <c r="J3394" s="15" t="n">
        <v>0</v>
      </c>
      <c r="K3394" s="13" t="s">
        <v>4893</v>
      </c>
      <c r="T3394" s="13" t="s">
        <v>4894</v>
      </c>
    </row>
    <row r="3395" customFormat="false" ht="12.95" hidden="false" customHeight="true" outlineLevel="0" collapsed="false">
      <c r="E3395" s="8" t="s">
        <v>4824</v>
      </c>
      <c r="G3395" s="8" t="s">
        <v>195</v>
      </c>
      <c r="H3395" s="14" t="s">
        <v>196</v>
      </c>
      <c r="I3395" s="15" t="n">
        <v>0</v>
      </c>
      <c r="J3395" s="15" t="n">
        <v>0</v>
      </c>
      <c r="K3395" s="13" t="s">
        <v>4895</v>
      </c>
      <c r="T3395" s="13" t="s">
        <v>4896</v>
      </c>
    </row>
    <row r="3396" customFormat="false" ht="12.95" hidden="false" customHeight="true" outlineLevel="0" collapsed="false">
      <c r="E3396" s="8" t="s">
        <v>4824</v>
      </c>
      <c r="G3396" s="8" t="s">
        <v>200</v>
      </c>
      <c r="H3396" s="14" t="s">
        <v>201</v>
      </c>
      <c r="I3396" s="15" t="n">
        <v>0</v>
      </c>
      <c r="J3396" s="15" t="n">
        <v>0</v>
      </c>
      <c r="K3396" s="13" t="s">
        <v>4897</v>
      </c>
      <c r="T3396" s="13" t="s">
        <v>4898</v>
      </c>
    </row>
    <row r="3397" customFormat="false" ht="12.95" hidden="false" customHeight="true" outlineLevel="0" collapsed="false">
      <c r="E3397" s="8" t="s">
        <v>4824</v>
      </c>
      <c r="G3397" s="8" t="s">
        <v>205</v>
      </c>
      <c r="H3397" s="14" t="s">
        <v>206</v>
      </c>
      <c r="I3397" s="15" t="n">
        <v>0</v>
      </c>
      <c r="J3397" s="15" t="n">
        <v>0</v>
      </c>
      <c r="K3397" s="13" t="s">
        <v>4899</v>
      </c>
      <c r="T3397" s="13" t="s">
        <v>4900</v>
      </c>
    </row>
    <row r="3398" customFormat="false" ht="12.95" hidden="false" customHeight="true" outlineLevel="0" collapsed="false">
      <c r="E3398" s="8" t="s">
        <v>4824</v>
      </c>
      <c r="G3398" s="8" t="s">
        <v>210</v>
      </c>
      <c r="H3398" s="14" t="s">
        <v>211</v>
      </c>
      <c r="I3398" s="15" t="n">
        <v>0</v>
      </c>
      <c r="J3398" s="15" t="n">
        <v>0</v>
      </c>
      <c r="K3398" s="13" t="s">
        <v>4901</v>
      </c>
      <c r="T3398" s="13" t="s">
        <v>4902</v>
      </c>
    </row>
    <row r="3399" customFormat="false" ht="12.95" hidden="false" customHeight="true" outlineLevel="0" collapsed="false">
      <c r="E3399" s="8" t="s">
        <v>4824</v>
      </c>
      <c r="G3399" s="8" t="s">
        <v>215</v>
      </c>
      <c r="H3399" s="14" t="s">
        <v>216</v>
      </c>
      <c r="I3399" s="15" t="n">
        <v>0</v>
      </c>
      <c r="J3399" s="15" t="n">
        <v>0</v>
      </c>
      <c r="K3399" s="13" t="s">
        <v>4903</v>
      </c>
      <c r="T3399" s="13" t="s">
        <v>4904</v>
      </c>
    </row>
    <row r="3400" customFormat="false" ht="12.95" hidden="false" customHeight="true" outlineLevel="0" collapsed="false">
      <c r="E3400" s="8" t="s">
        <v>4824</v>
      </c>
      <c r="G3400" s="8" t="s">
        <v>220</v>
      </c>
      <c r="H3400" s="14" t="s">
        <v>221</v>
      </c>
      <c r="I3400" s="15" t="n">
        <v>0</v>
      </c>
      <c r="J3400" s="15" t="n">
        <v>0</v>
      </c>
      <c r="K3400" s="13" t="s">
        <v>4905</v>
      </c>
      <c r="T3400" s="13" t="s">
        <v>4906</v>
      </c>
    </row>
    <row r="3401" customFormat="false" ht="12.95" hidden="false" customHeight="true" outlineLevel="0" collapsed="false">
      <c r="E3401" s="8" t="s">
        <v>4824</v>
      </c>
      <c r="G3401" s="8" t="s">
        <v>225</v>
      </c>
      <c r="H3401" s="14" t="s">
        <v>226</v>
      </c>
      <c r="I3401" s="15" t="n">
        <v>0</v>
      </c>
      <c r="J3401" s="15" t="n">
        <v>0</v>
      </c>
      <c r="K3401" s="13" t="s">
        <v>4907</v>
      </c>
      <c r="T3401" s="13" t="s">
        <v>4908</v>
      </c>
    </row>
    <row r="3402" customFormat="false" ht="12.95" hidden="false" customHeight="true" outlineLevel="0" collapsed="false">
      <c r="E3402" s="8" t="s">
        <v>4824</v>
      </c>
      <c r="G3402" s="16" t="s">
        <v>230</v>
      </c>
      <c r="H3402" s="17" t="s">
        <v>231</v>
      </c>
      <c r="I3402" s="18" t="n">
        <f aca="false">SUM(I3385:I3401)</f>
        <v>0</v>
      </c>
      <c r="J3402" s="18" t="n">
        <f aca="false">SUM(J3385:J3401)</f>
        <v>0</v>
      </c>
      <c r="K3402" s="19" t="s">
        <v>4909</v>
      </c>
      <c r="T3402" s="13" t="s">
        <v>4910</v>
      </c>
    </row>
    <row r="3403" customFormat="false" ht="12.95" hidden="false" customHeight="true" outlineLevel="0" collapsed="false">
      <c r="E3403" s="8" t="s">
        <v>4824</v>
      </c>
      <c r="G3403" s="10" t="s">
        <v>235</v>
      </c>
      <c r="H3403" s="11" t="s">
        <v>236</v>
      </c>
      <c r="I3403" s="12"/>
      <c r="J3403" s="12"/>
      <c r="K3403" s="13" t="s">
        <v>4911</v>
      </c>
      <c r="T3403" s="13" t="s">
        <v>4912</v>
      </c>
    </row>
    <row r="3404" customFormat="false" ht="12.95" hidden="false" customHeight="true" outlineLevel="0" collapsed="false">
      <c r="E3404" s="8" t="s">
        <v>4824</v>
      </c>
      <c r="G3404" s="8" t="s">
        <v>240</v>
      </c>
      <c r="H3404" s="14" t="s">
        <v>241</v>
      </c>
      <c r="I3404" s="15" t="n">
        <v>0</v>
      </c>
      <c r="J3404" s="15" t="n">
        <v>0</v>
      </c>
      <c r="K3404" s="13" t="s">
        <v>4913</v>
      </c>
      <c r="T3404" s="13" t="s">
        <v>4914</v>
      </c>
    </row>
    <row r="3405" customFormat="false" ht="12.95" hidden="false" customHeight="true" outlineLevel="0" collapsed="false">
      <c r="E3405" s="8" t="s">
        <v>4824</v>
      </c>
      <c r="G3405" s="8" t="s">
        <v>245</v>
      </c>
      <c r="H3405" s="14" t="s">
        <v>246</v>
      </c>
      <c r="I3405" s="15" t="n">
        <v>0</v>
      </c>
      <c r="J3405" s="15" t="n">
        <v>0</v>
      </c>
      <c r="K3405" s="13" t="s">
        <v>4915</v>
      </c>
      <c r="T3405" s="13" t="s">
        <v>4916</v>
      </c>
    </row>
    <row r="3406" customFormat="false" ht="12.95" hidden="false" customHeight="true" outlineLevel="0" collapsed="false">
      <c r="E3406" s="8" t="s">
        <v>4824</v>
      </c>
      <c r="G3406" s="8" t="s">
        <v>250</v>
      </c>
      <c r="H3406" s="14" t="s">
        <v>251</v>
      </c>
      <c r="I3406" s="15" t="n">
        <v>0</v>
      </c>
      <c r="J3406" s="15" t="n">
        <v>0</v>
      </c>
      <c r="K3406" s="13" t="s">
        <v>4917</v>
      </c>
      <c r="T3406" s="13" t="s">
        <v>4918</v>
      </c>
    </row>
    <row r="3407" customFormat="false" ht="12.95" hidden="false" customHeight="true" outlineLevel="0" collapsed="false">
      <c r="E3407" s="8" t="s">
        <v>4824</v>
      </c>
      <c r="G3407" s="16" t="s">
        <v>255</v>
      </c>
      <c r="H3407" s="17" t="s">
        <v>256</v>
      </c>
      <c r="I3407" s="18" t="n">
        <f aca="false">SUM(I3404:I3406)</f>
        <v>0</v>
      </c>
      <c r="J3407" s="18" t="n">
        <f aca="false">SUM(J3404:J3406)</f>
        <v>0</v>
      </c>
      <c r="K3407" s="19" t="s">
        <v>4919</v>
      </c>
      <c r="T3407" s="13" t="s">
        <v>4920</v>
      </c>
    </row>
    <row r="3408" customFormat="false" ht="12.95" hidden="false" customHeight="true" outlineLevel="0" collapsed="false">
      <c r="E3408" s="8" t="s">
        <v>4824</v>
      </c>
      <c r="G3408" s="16" t="s">
        <v>260</v>
      </c>
      <c r="H3408" s="17" t="s">
        <v>261</v>
      </c>
      <c r="I3408" s="18" t="n">
        <f aca="false">+I3402+I3407</f>
        <v>0</v>
      </c>
      <c r="J3408" s="18" t="n">
        <f aca="false">+J3402+J3407</f>
        <v>0</v>
      </c>
      <c r="K3408" s="19" t="s">
        <v>4921</v>
      </c>
      <c r="T3408" s="13" t="s">
        <v>4922</v>
      </c>
    </row>
    <row r="3409" customFormat="false" ht="12.95" hidden="false" customHeight="true" outlineLevel="0" collapsed="false">
      <c r="E3409" s="8" t="s">
        <v>4824</v>
      </c>
      <c r="G3409" s="10" t="s">
        <v>265</v>
      </c>
      <c r="H3409" s="11" t="s">
        <v>266</v>
      </c>
      <c r="I3409" s="12"/>
      <c r="J3409" s="12"/>
      <c r="K3409" s="13" t="s">
        <v>4923</v>
      </c>
      <c r="T3409" s="13" t="s">
        <v>4924</v>
      </c>
    </row>
    <row r="3410" customFormat="false" ht="12.95" hidden="false" customHeight="true" outlineLevel="0" collapsed="false">
      <c r="E3410" s="8" t="s">
        <v>4824</v>
      </c>
      <c r="G3410" s="16" t="s">
        <v>270</v>
      </c>
      <c r="H3410" s="17" t="s">
        <v>271</v>
      </c>
      <c r="I3410" s="18" t="n">
        <f aca="false">+I3383-(I3408*$I$1)</f>
        <v>0</v>
      </c>
      <c r="J3410" s="18" t="n">
        <f aca="false">+J3383-(J3408*$I$1)</f>
        <v>0</v>
      </c>
      <c r="K3410" s="19" t="s">
        <v>4925</v>
      </c>
      <c r="T3410" s="13" t="s">
        <v>4926</v>
      </c>
    </row>
    <row r="3411" customFormat="false" ht="12.95" hidden="false" customHeight="true" outlineLevel="0" collapsed="false">
      <c r="E3411" s="8" t="s">
        <v>4824</v>
      </c>
      <c r="G3411" s="8" t="s">
        <v>275</v>
      </c>
      <c r="H3411" s="14" t="s">
        <v>276</v>
      </c>
      <c r="I3411" s="15" t="n">
        <v>0</v>
      </c>
      <c r="J3411" s="15" t="n">
        <v>0</v>
      </c>
      <c r="K3411" s="13" t="s">
        <v>4927</v>
      </c>
      <c r="T3411" s="13" t="s">
        <v>4928</v>
      </c>
    </row>
    <row r="3412" customFormat="false" ht="12.95" hidden="false" customHeight="true" outlineLevel="0" collapsed="false">
      <c r="E3412" s="8" t="s">
        <v>4824</v>
      </c>
      <c r="G3412" s="16" t="s">
        <v>280</v>
      </c>
      <c r="H3412" s="17" t="s">
        <v>281</v>
      </c>
      <c r="I3412" s="18" t="n">
        <f aca="false">+I3410-(I3411*$I$1)</f>
        <v>0</v>
      </c>
      <c r="J3412" s="18" t="n">
        <f aca="false">+J3410-(J3411*$I$1)</f>
        <v>0</v>
      </c>
      <c r="K3412" s="19" t="s">
        <v>4929</v>
      </c>
      <c r="T3412" s="13" t="s">
        <v>4930</v>
      </c>
    </row>
    <row r="3413" customFormat="false" ht="12.95" hidden="false" customHeight="true" outlineLevel="0" collapsed="false">
      <c r="E3413" s="8" t="s">
        <v>4824</v>
      </c>
      <c r="G3413" s="8" t="s">
        <v>285</v>
      </c>
      <c r="H3413" s="14" t="s">
        <v>286</v>
      </c>
      <c r="I3413" s="15" t="n">
        <v>0</v>
      </c>
      <c r="J3413" s="15" t="n">
        <v>0</v>
      </c>
      <c r="K3413" s="13" t="s">
        <v>4931</v>
      </c>
      <c r="T3413" s="13" t="s">
        <v>4932</v>
      </c>
    </row>
    <row r="3414" customFormat="false" ht="12.95" hidden="false" customHeight="true" outlineLevel="0" collapsed="false">
      <c r="E3414" s="8" t="s">
        <v>4824</v>
      </c>
      <c r="G3414" s="8" t="s">
        <v>290</v>
      </c>
      <c r="H3414" s="14" t="s">
        <v>291</v>
      </c>
      <c r="I3414" s="15" t="n">
        <v>0</v>
      </c>
      <c r="J3414" s="15" t="n">
        <v>0</v>
      </c>
      <c r="K3414" s="13" t="s">
        <v>4933</v>
      </c>
      <c r="T3414" s="13" t="s">
        <v>4934</v>
      </c>
    </row>
    <row r="3415" customFormat="false" ht="12.95" hidden="false" customHeight="true" outlineLevel="0" collapsed="false">
      <c r="E3415" s="8" t="s">
        <v>4824</v>
      </c>
      <c r="G3415" s="16" t="s">
        <v>295</v>
      </c>
      <c r="H3415" s="17" t="s">
        <v>296</v>
      </c>
      <c r="I3415" s="18" t="n">
        <f aca="false">SUM(I3412:I3414)</f>
        <v>0</v>
      </c>
      <c r="J3415" s="18" t="n">
        <f aca="false">SUM(J3412:J3414)</f>
        <v>0</v>
      </c>
      <c r="K3415" s="19" t="s">
        <v>4935</v>
      </c>
      <c r="T3415" s="13" t="s">
        <v>4936</v>
      </c>
    </row>
    <row r="3416" customFormat="false" ht="12.95" hidden="false" customHeight="true" outlineLevel="0" collapsed="false">
      <c r="E3416" s="8" t="s">
        <v>4824</v>
      </c>
      <c r="G3416" s="10" t="s">
        <v>300</v>
      </c>
      <c r="H3416" s="11" t="s">
        <v>301</v>
      </c>
      <c r="I3416" s="12"/>
      <c r="J3416" s="12"/>
      <c r="K3416" s="13" t="s">
        <v>4937</v>
      </c>
      <c r="T3416" s="13" t="s">
        <v>4938</v>
      </c>
    </row>
    <row r="3417" customFormat="false" ht="12.95" hidden="false" customHeight="true" outlineLevel="0" collapsed="false">
      <c r="E3417" s="8" t="s">
        <v>4824</v>
      </c>
      <c r="G3417" s="8" t="s">
        <v>305</v>
      </c>
      <c r="H3417" s="14" t="s">
        <v>306</v>
      </c>
      <c r="I3417" s="15" t="n">
        <v>0</v>
      </c>
      <c r="J3417" s="15" t="n">
        <v>0</v>
      </c>
      <c r="K3417" s="13" t="s">
        <v>4939</v>
      </c>
      <c r="T3417" s="13" t="s">
        <v>4940</v>
      </c>
    </row>
    <row r="3418" customFormat="false" ht="12.95" hidden="false" customHeight="true" outlineLevel="0" collapsed="false">
      <c r="E3418" s="8" t="s">
        <v>4824</v>
      </c>
      <c r="G3418" s="8" t="s">
        <v>310</v>
      </c>
      <c r="H3418" s="14" t="s">
        <v>311</v>
      </c>
      <c r="I3418" s="15" t="n">
        <v>0</v>
      </c>
      <c r="J3418" s="15" t="n">
        <v>0</v>
      </c>
      <c r="K3418" s="13" t="s">
        <v>4941</v>
      </c>
      <c r="T3418" s="13" t="s">
        <v>4942</v>
      </c>
    </row>
    <row r="3419" customFormat="false" ht="12.95" hidden="false" customHeight="true" outlineLevel="0" collapsed="false">
      <c r="E3419" s="8" t="s">
        <v>4824</v>
      </c>
      <c r="G3419" s="8" t="s">
        <v>315</v>
      </c>
      <c r="H3419" s="14" t="s">
        <v>316</v>
      </c>
      <c r="I3419" s="15" t="n">
        <v>0</v>
      </c>
      <c r="J3419" s="15" t="n">
        <v>0</v>
      </c>
      <c r="K3419" s="13" t="s">
        <v>4943</v>
      </c>
      <c r="T3419" s="13" t="s">
        <v>4944</v>
      </c>
    </row>
    <row r="3420" customFormat="false" ht="12.95" hidden="false" customHeight="true" outlineLevel="0" collapsed="false">
      <c r="E3420" s="8" t="s">
        <v>4824</v>
      </c>
      <c r="G3420" s="8" t="s">
        <v>320</v>
      </c>
      <c r="H3420" s="14" t="s">
        <v>321</v>
      </c>
      <c r="I3420" s="15" t="n">
        <v>0</v>
      </c>
      <c r="J3420" s="15" t="n">
        <v>0</v>
      </c>
      <c r="K3420" s="13" t="s">
        <v>4945</v>
      </c>
      <c r="T3420" s="13" t="s">
        <v>4946</v>
      </c>
    </row>
    <row r="3421" customFormat="false" ht="12.95" hidden="false" customHeight="true" outlineLevel="0" collapsed="false">
      <c r="E3421" s="8" t="s">
        <v>4824</v>
      </c>
      <c r="G3421" s="8" t="s">
        <v>325</v>
      </c>
      <c r="H3421" s="14" t="s">
        <v>326</v>
      </c>
      <c r="I3421" s="15" t="n">
        <v>0</v>
      </c>
      <c r="J3421" s="15" t="n">
        <v>0</v>
      </c>
      <c r="K3421" s="13" t="s">
        <v>4947</v>
      </c>
      <c r="T3421" s="13" t="s">
        <v>4948</v>
      </c>
    </row>
    <row r="3422" customFormat="false" ht="12.95" hidden="false" customHeight="true" outlineLevel="0" collapsed="false">
      <c r="E3422" s="8" t="s">
        <v>4824</v>
      </c>
      <c r="G3422" s="8" t="s">
        <v>330</v>
      </c>
      <c r="H3422" s="14" t="s">
        <v>331</v>
      </c>
      <c r="I3422" s="15" t="n">
        <v>0</v>
      </c>
      <c r="J3422" s="15" t="n">
        <v>0</v>
      </c>
      <c r="K3422" s="13" t="s">
        <v>4949</v>
      </c>
      <c r="T3422" s="13" t="s">
        <v>4950</v>
      </c>
    </row>
    <row r="3423" customFormat="false" ht="12.95" hidden="false" customHeight="true" outlineLevel="0" collapsed="false">
      <c r="E3423" s="8" t="s">
        <v>4824</v>
      </c>
      <c r="G3423" s="8" t="s">
        <v>335</v>
      </c>
      <c r="H3423" s="14" t="s">
        <v>336</v>
      </c>
      <c r="I3423" s="15" t="n">
        <v>0</v>
      </c>
      <c r="J3423" s="15" t="n">
        <v>0</v>
      </c>
      <c r="K3423" s="13" t="s">
        <v>4951</v>
      </c>
      <c r="T3423" s="13" t="s">
        <v>4952</v>
      </c>
    </row>
    <row r="3424" customFormat="false" ht="12.95" hidden="false" customHeight="true" outlineLevel="0" collapsed="false">
      <c r="E3424" s="8" t="s">
        <v>4824</v>
      </c>
      <c r="G3424" s="8" t="s">
        <v>340</v>
      </c>
      <c r="H3424" s="14" t="s">
        <v>341</v>
      </c>
      <c r="I3424" s="15" t="n">
        <v>0</v>
      </c>
      <c r="J3424" s="15" t="n">
        <v>0</v>
      </c>
      <c r="K3424" s="13" t="s">
        <v>4953</v>
      </c>
      <c r="T3424" s="13" t="s">
        <v>4954</v>
      </c>
    </row>
    <row r="3425" customFormat="false" ht="12.95" hidden="false" customHeight="true" outlineLevel="0" collapsed="false">
      <c r="E3425" s="8" t="s">
        <v>4824</v>
      </c>
      <c r="G3425" s="8" t="s">
        <v>345</v>
      </c>
      <c r="H3425" s="14" t="s">
        <v>346</v>
      </c>
      <c r="I3425" s="15" t="n">
        <v>0</v>
      </c>
      <c r="J3425" s="15" t="n">
        <v>0</v>
      </c>
      <c r="K3425" s="13" t="s">
        <v>4955</v>
      </c>
      <c r="T3425" s="13" t="s">
        <v>4956</v>
      </c>
    </row>
    <row r="3426" customFormat="false" ht="12.95" hidden="false" customHeight="true" outlineLevel="0" collapsed="false">
      <c r="E3426" s="8" t="s">
        <v>4824</v>
      </c>
      <c r="G3426" s="16" t="s">
        <v>350</v>
      </c>
      <c r="H3426" s="17" t="s">
        <v>351</v>
      </c>
      <c r="I3426" s="18" t="n">
        <f aca="false">+I3415+SUM(I3417:I3425)</f>
        <v>0</v>
      </c>
      <c r="J3426" s="18" t="n">
        <f aca="false">+J3415+SUM(J3417:J3425)</f>
        <v>0</v>
      </c>
      <c r="K3426" s="19" t="s">
        <v>4957</v>
      </c>
      <c r="T3426" s="13" t="s">
        <v>4958</v>
      </c>
    </row>
    <row r="3427" customFormat="false" ht="12.95" hidden="false" customHeight="true" outlineLevel="0" collapsed="false">
      <c r="D3427" s="8" t="s">
        <v>4959</v>
      </c>
      <c r="E3427" s="8" t="s">
        <v>4960</v>
      </c>
      <c r="F3427" s="9"/>
      <c r="G3427" s="10" t="s">
        <v>21</v>
      </c>
      <c r="H3427" s="11" t="s">
        <v>22</v>
      </c>
      <c r="I3427" s="12"/>
      <c r="J3427" s="12"/>
      <c r="K3427" s="13" t="s">
        <v>4961</v>
      </c>
      <c r="T3427" s="13" t="s">
        <v>4826</v>
      </c>
    </row>
    <row r="3428" customFormat="false" ht="12.95" hidden="false" customHeight="true" outlineLevel="0" collapsed="false">
      <c r="E3428" s="8" t="s">
        <v>4960</v>
      </c>
      <c r="G3428" s="8" t="s">
        <v>26</v>
      </c>
      <c r="H3428" s="14" t="s">
        <v>27</v>
      </c>
      <c r="I3428" s="15" t="n">
        <v>0</v>
      </c>
      <c r="J3428" s="15" t="n">
        <v>0</v>
      </c>
      <c r="K3428" s="13" t="s">
        <v>4962</v>
      </c>
      <c r="T3428" s="13" t="s">
        <v>4828</v>
      </c>
    </row>
    <row r="3429" customFormat="false" ht="12.95" hidden="false" customHeight="true" outlineLevel="0" collapsed="false">
      <c r="E3429" s="8" t="s">
        <v>4960</v>
      </c>
      <c r="G3429" s="8" t="s">
        <v>31</v>
      </c>
      <c r="H3429" s="14" t="s">
        <v>32</v>
      </c>
      <c r="I3429" s="15" t="n">
        <v>0</v>
      </c>
      <c r="J3429" s="15" t="n">
        <v>0</v>
      </c>
      <c r="K3429" s="13" t="s">
        <v>4963</v>
      </c>
      <c r="T3429" s="13" t="s">
        <v>4830</v>
      </c>
    </row>
    <row r="3430" customFormat="false" ht="12.95" hidden="false" customHeight="true" outlineLevel="0" collapsed="false">
      <c r="E3430" s="8" t="s">
        <v>4960</v>
      </c>
      <c r="G3430" s="8" t="s">
        <v>36</v>
      </c>
      <c r="H3430" s="14" t="s">
        <v>37</v>
      </c>
      <c r="I3430" s="15" t="n">
        <v>0</v>
      </c>
      <c r="J3430" s="15" t="n">
        <v>0</v>
      </c>
      <c r="K3430" s="13" t="s">
        <v>4964</v>
      </c>
      <c r="T3430" s="13" t="s">
        <v>4832</v>
      </c>
    </row>
    <row r="3431" customFormat="false" ht="12.95" hidden="false" customHeight="true" outlineLevel="0" collapsed="false">
      <c r="E3431" s="8" t="s">
        <v>4960</v>
      </c>
      <c r="G3431" s="8" t="s">
        <v>41</v>
      </c>
      <c r="H3431" s="14" t="s">
        <v>42</v>
      </c>
      <c r="I3431" s="15" t="n">
        <v>0</v>
      </c>
      <c r="J3431" s="15" t="n">
        <v>0</v>
      </c>
      <c r="K3431" s="13" t="s">
        <v>4965</v>
      </c>
      <c r="T3431" s="13" t="s">
        <v>4834</v>
      </c>
    </row>
    <row r="3432" customFormat="false" ht="12.95" hidden="false" customHeight="true" outlineLevel="0" collapsed="false">
      <c r="E3432" s="8" t="s">
        <v>4960</v>
      </c>
      <c r="G3432" s="8" t="s">
        <v>46</v>
      </c>
      <c r="H3432" s="14" t="s">
        <v>47</v>
      </c>
      <c r="I3432" s="15" t="n">
        <v>0</v>
      </c>
      <c r="J3432" s="15" t="n">
        <v>0</v>
      </c>
      <c r="K3432" s="13" t="s">
        <v>4966</v>
      </c>
      <c r="T3432" s="13" t="s">
        <v>4836</v>
      </c>
    </row>
    <row r="3433" customFormat="false" ht="12.95" hidden="false" customHeight="true" outlineLevel="0" collapsed="false">
      <c r="E3433" s="8" t="s">
        <v>4960</v>
      </c>
      <c r="G3433" s="8" t="s">
        <v>51</v>
      </c>
      <c r="H3433" s="14" t="s">
        <v>52</v>
      </c>
      <c r="I3433" s="15" t="n">
        <v>0</v>
      </c>
      <c r="J3433" s="15" t="n">
        <v>0</v>
      </c>
      <c r="K3433" s="13" t="s">
        <v>4967</v>
      </c>
      <c r="T3433" s="13" t="s">
        <v>4838</v>
      </c>
    </row>
    <row r="3434" customFormat="false" ht="12.95" hidden="false" customHeight="true" outlineLevel="0" collapsed="false">
      <c r="E3434" s="8" t="s">
        <v>4960</v>
      </c>
      <c r="G3434" s="8" t="s">
        <v>55</v>
      </c>
      <c r="H3434" s="14" t="s">
        <v>56</v>
      </c>
      <c r="I3434" s="15" t="n">
        <v>0</v>
      </c>
      <c r="J3434" s="15" t="n">
        <v>0</v>
      </c>
      <c r="K3434" s="13" t="s">
        <v>4968</v>
      </c>
      <c r="T3434" s="13" t="s">
        <v>4840</v>
      </c>
    </row>
    <row r="3435" customFormat="false" ht="12.95" hidden="false" customHeight="true" outlineLevel="0" collapsed="false">
      <c r="E3435" s="8" t="s">
        <v>4960</v>
      </c>
      <c r="G3435" s="8" t="s">
        <v>60</v>
      </c>
      <c r="H3435" s="14" t="s">
        <v>61</v>
      </c>
      <c r="I3435" s="15" t="n">
        <v>0</v>
      </c>
      <c r="J3435" s="15" t="n">
        <v>0</v>
      </c>
      <c r="K3435" s="13" t="s">
        <v>4969</v>
      </c>
      <c r="T3435" s="13" t="s">
        <v>4842</v>
      </c>
    </row>
    <row r="3436" customFormat="false" ht="12.95" hidden="false" customHeight="true" outlineLevel="0" collapsed="false">
      <c r="E3436" s="8" t="s">
        <v>4960</v>
      </c>
      <c r="G3436" s="8" t="s">
        <v>65</v>
      </c>
      <c r="H3436" s="14" t="s">
        <v>66</v>
      </c>
      <c r="I3436" s="15" t="n">
        <v>0</v>
      </c>
      <c r="J3436" s="15" t="n">
        <v>0</v>
      </c>
      <c r="K3436" s="13" t="s">
        <v>4970</v>
      </c>
      <c r="T3436" s="13" t="s">
        <v>4844</v>
      </c>
    </row>
    <row r="3437" customFormat="false" ht="12.95" hidden="false" customHeight="true" outlineLevel="0" collapsed="false">
      <c r="E3437" s="8" t="s">
        <v>4960</v>
      </c>
      <c r="G3437" s="8" t="s">
        <v>70</v>
      </c>
      <c r="H3437" s="14" t="s">
        <v>71</v>
      </c>
      <c r="I3437" s="15" t="n">
        <v>0</v>
      </c>
      <c r="J3437" s="15" t="n">
        <v>0</v>
      </c>
      <c r="K3437" s="13" t="s">
        <v>4971</v>
      </c>
      <c r="T3437" s="13" t="s">
        <v>4846</v>
      </c>
    </row>
    <row r="3438" customFormat="false" ht="12.95" hidden="false" customHeight="true" outlineLevel="0" collapsed="false">
      <c r="E3438" s="8" t="s">
        <v>4960</v>
      </c>
      <c r="G3438" s="8" t="s">
        <v>75</v>
      </c>
      <c r="H3438" s="14" t="s">
        <v>76</v>
      </c>
      <c r="I3438" s="15" t="n">
        <v>0</v>
      </c>
      <c r="J3438" s="15" t="n">
        <v>0</v>
      </c>
      <c r="K3438" s="13" t="s">
        <v>4972</v>
      </c>
      <c r="T3438" s="13" t="s">
        <v>4848</v>
      </c>
    </row>
    <row r="3439" customFormat="false" ht="12.95" hidden="false" customHeight="true" outlineLevel="0" collapsed="false">
      <c r="E3439" s="8" t="s">
        <v>4960</v>
      </c>
      <c r="G3439" s="8" t="s">
        <v>80</v>
      </c>
      <c r="H3439" s="14" t="s">
        <v>81</v>
      </c>
      <c r="I3439" s="15" t="n">
        <v>0</v>
      </c>
      <c r="J3439" s="15" t="n">
        <v>0</v>
      </c>
      <c r="K3439" s="13" t="s">
        <v>4973</v>
      </c>
      <c r="T3439" s="13" t="s">
        <v>4850</v>
      </c>
    </row>
    <row r="3440" customFormat="false" ht="12.95" hidden="false" customHeight="true" outlineLevel="0" collapsed="false">
      <c r="E3440" s="8" t="s">
        <v>4960</v>
      </c>
      <c r="G3440" s="8" t="s">
        <v>85</v>
      </c>
      <c r="H3440" s="14" t="s">
        <v>86</v>
      </c>
      <c r="I3440" s="15" t="n">
        <v>0</v>
      </c>
      <c r="J3440" s="15" t="n">
        <v>0</v>
      </c>
      <c r="K3440" s="13" t="s">
        <v>4974</v>
      </c>
      <c r="T3440" s="13" t="s">
        <v>4852</v>
      </c>
    </row>
    <row r="3441" customFormat="false" ht="12.95" hidden="false" customHeight="true" outlineLevel="0" collapsed="false">
      <c r="E3441" s="8" t="s">
        <v>4960</v>
      </c>
      <c r="G3441" s="8" t="s">
        <v>90</v>
      </c>
      <c r="H3441" s="14" t="s">
        <v>91</v>
      </c>
      <c r="I3441" s="15" t="n">
        <v>0</v>
      </c>
      <c r="J3441" s="15" t="n">
        <v>0</v>
      </c>
      <c r="K3441" s="13" t="s">
        <v>4975</v>
      </c>
      <c r="T3441" s="13" t="s">
        <v>4854</v>
      </c>
    </row>
    <row r="3442" customFormat="false" ht="12.95" hidden="false" customHeight="true" outlineLevel="0" collapsed="false">
      <c r="E3442" s="8" t="s">
        <v>4960</v>
      </c>
      <c r="G3442" s="16" t="s">
        <v>95</v>
      </c>
      <c r="H3442" s="17" t="s">
        <v>96</v>
      </c>
      <c r="I3442" s="18" t="n">
        <f aca="false">SUM(I3428:I3441)</f>
        <v>0</v>
      </c>
      <c r="J3442" s="18" t="n">
        <f aca="false">SUM(J3428:J3441)</f>
        <v>0</v>
      </c>
      <c r="K3442" s="19" t="s">
        <v>4976</v>
      </c>
      <c r="T3442" s="13" t="s">
        <v>4856</v>
      </c>
    </row>
    <row r="3443" customFormat="false" ht="12.95" hidden="false" customHeight="true" outlineLevel="0" collapsed="false">
      <c r="E3443" s="8" t="s">
        <v>4960</v>
      </c>
      <c r="G3443" s="8" t="s">
        <v>100</v>
      </c>
      <c r="H3443" s="14" t="s">
        <v>101</v>
      </c>
      <c r="I3443" s="15" t="n">
        <v>0</v>
      </c>
      <c r="J3443" s="15" t="n">
        <v>0</v>
      </c>
      <c r="K3443" s="13" t="s">
        <v>4977</v>
      </c>
      <c r="T3443" s="13" t="s">
        <v>4858</v>
      </c>
    </row>
    <row r="3444" customFormat="false" ht="12.95" hidden="false" customHeight="true" outlineLevel="0" collapsed="false">
      <c r="E3444" s="8" t="s">
        <v>4960</v>
      </c>
      <c r="G3444" s="16" t="s">
        <v>105</v>
      </c>
      <c r="H3444" s="17" t="s">
        <v>106</v>
      </c>
      <c r="I3444" s="18" t="n">
        <f aca="false">+I3442-(I3443*$I$1)</f>
        <v>0</v>
      </c>
      <c r="J3444" s="18" t="n">
        <f aca="false">+J3442-(J3443*$I$1)</f>
        <v>0</v>
      </c>
      <c r="K3444" s="19" t="s">
        <v>4978</v>
      </c>
      <c r="T3444" s="13" t="s">
        <v>4860</v>
      </c>
    </row>
    <row r="3445" customFormat="false" ht="12.95" hidden="false" customHeight="true" outlineLevel="0" collapsed="false">
      <c r="E3445" s="8" t="s">
        <v>4960</v>
      </c>
      <c r="G3445" s="10" t="s">
        <v>110</v>
      </c>
      <c r="H3445" s="11" t="s">
        <v>111</v>
      </c>
      <c r="I3445" s="12"/>
      <c r="J3445" s="12"/>
      <c r="K3445" s="13" t="s">
        <v>4979</v>
      </c>
      <c r="T3445" s="13" t="s">
        <v>4862</v>
      </c>
    </row>
    <row r="3446" customFormat="false" ht="12.95" hidden="false" customHeight="true" outlineLevel="0" collapsed="false">
      <c r="E3446" s="8" t="s">
        <v>4960</v>
      </c>
      <c r="G3446" s="8" t="s">
        <v>115</v>
      </c>
      <c r="H3446" s="14" t="s">
        <v>116</v>
      </c>
      <c r="I3446" s="15" t="n">
        <v>0</v>
      </c>
      <c r="J3446" s="15" t="n">
        <v>0</v>
      </c>
      <c r="K3446" s="13" t="s">
        <v>4980</v>
      </c>
      <c r="T3446" s="13" t="s">
        <v>4864</v>
      </c>
    </row>
    <row r="3447" customFormat="false" ht="12.95" hidden="false" customHeight="true" outlineLevel="0" collapsed="false">
      <c r="E3447" s="8" t="s">
        <v>4960</v>
      </c>
      <c r="G3447" s="8" t="s">
        <v>120</v>
      </c>
      <c r="H3447" s="14" t="s">
        <v>121</v>
      </c>
      <c r="I3447" s="15" t="n">
        <v>0</v>
      </c>
      <c r="J3447" s="15" t="n">
        <v>0</v>
      </c>
      <c r="K3447" s="13" t="s">
        <v>4981</v>
      </c>
      <c r="T3447" s="13" t="s">
        <v>4866</v>
      </c>
    </row>
    <row r="3448" customFormat="false" ht="12.95" hidden="false" customHeight="true" outlineLevel="0" collapsed="false">
      <c r="E3448" s="8" t="s">
        <v>4960</v>
      </c>
      <c r="G3448" s="8" t="s">
        <v>125</v>
      </c>
      <c r="H3448" s="14" t="s">
        <v>126</v>
      </c>
      <c r="I3448" s="15" t="n">
        <v>0</v>
      </c>
      <c r="J3448" s="15" t="n">
        <v>0</v>
      </c>
      <c r="K3448" s="13" t="s">
        <v>4982</v>
      </c>
      <c r="T3448" s="13" t="s">
        <v>4868</v>
      </c>
    </row>
    <row r="3449" customFormat="false" ht="12.95" hidden="false" customHeight="true" outlineLevel="0" collapsed="false">
      <c r="E3449" s="8" t="s">
        <v>4960</v>
      </c>
      <c r="G3449" s="16" t="s">
        <v>130</v>
      </c>
      <c r="H3449" s="17" t="s">
        <v>131</v>
      </c>
      <c r="I3449" s="18" t="n">
        <f aca="false">SUM(I3446:I3448)</f>
        <v>0</v>
      </c>
      <c r="J3449" s="18" t="n">
        <f aca="false">SUM(J3446:J3448)</f>
        <v>0</v>
      </c>
      <c r="K3449" s="19" t="s">
        <v>4983</v>
      </c>
      <c r="T3449" s="13" t="s">
        <v>4870</v>
      </c>
    </row>
    <row r="3450" customFormat="false" ht="12.95" hidden="false" customHeight="true" outlineLevel="0" collapsed="false">
      <c r="E3450" s="8" t="s">
        <v>4960</v>
      </c>
      <c r="G3450" s="16" t="s">
        <v>135</v>
      </c>
      <c r="H3450" s="17" t="s">
        <v>136</v>
      </c>
      <c r="I3450" s="18" t="n">
        <f aca="false">+I3444+I3449</f>
        <v>0</v>
      </c>
      <c r="J3450" s="18" t="n">
        <f aca="false">+J3444+J3449</f>
        <v>0</v>
      </c>
      <c r="K3450" s="19" t="s">
        <v>4984</v>
      </c>
      <c r="T3450" s="13" t="s">
        <v>4872</v>
      </c>
    </row>
    <row r="3451" customFormat="false" ht="12.95" hidden="false" customHeight="true" outlineLevel="0" collapsed="false">
      <c r="E3451" s="8" t="s">
        <v>4960</v>
      </c>
      <c r="G3451" s="10" t="s">
        <v>140</v>
      </c>
      <c r="H3451" s="11" t="s">
        <v>141</v>
      </c>
      <c r="I3451" s="12"/>
      <c r="J3451" s="12"/>
      <c r="K3451" s="13" t="s">
        <v>4985</v>
      </c>
      <c r="T3451" s="13" t="s">
        <v>4874</v>
      </c>
    </row>
    <row r="3452" customFormat="false" ht="12.95" hidden="false" customHeight="true" outlineLevel="0" collapsed="false">
      <c r="E3452" s="8" t="s">
        <v>4960</v>
      </c>
      <c r="G3452" s="8" t="s">
        <v>145</v>
      </c>
      <c r="H3452" s="14" t="s">
        <v>146</v>
      </c>
      <c r="I3452" s="15" t="n">
        <v>0</v>
      </c>
      <c r="J3452" s="15" t="n">
        <v>0</v>
      </c>
      <c r="K3452" s="13" t="s">
        <v>4986</v>
      </c>
      <c r="T3452" s="13" t="s">
        <v>4876</v>
      </c>
    </row>
    <row r="3453" customFormat="false" ht="12.95" hidden="false" customHeight="true" outlineLevel="0" collapsed="false">
      <c r="E3453" s="8" t="s">
        <v>4960</v>
      </c>
      <c r="G3453" s="8" t="s">
        <v>150</v>
      </c>
      <c r="H3453" s="14" t="s">
        <v>151</v>
      </c>
      <c r="I3453" s="15" t="n">
        <v>0</v>
      </c>
      <c r="J3453" s="15" t="n">
        <v>0</v>
      </c>
      <c r="K3453" s="13" t="s">
        <v>4987</v>
      </c>
      <c r="T3453" s="13" t="s">
        <v>4878</v>
      </c>
    </row>
    <row r="3454" customFormat="false" ht="12.95" hidden="false" customHeight="true" outlineLevel="0" collapsed="false">
      <c r="E3454" s="8" t="s">
        <v>4960</v>
      </c>
      <c r="G3454" s="8" t="s">
        <v>155</v>
      </c>
      <c r="H3454" s="14" t="s">
        <v>156</v>
      </c>
      <c r="I3454" s="15" t="n">
        <v>0</v>
      </c>
      <c r="J3454" s="15" t="n">
        <v>0</v>
      </c>
      <c r="K3454" s="13" t="s">
        <v>4988</v>
      </c>
      <c r="T3454" s="13" t="s">
        <v>4880</v>
      </c>
    </row>
    <row r="3455" customFormat="false" ht="12.95" hidden="false" customHeight="true" outlineLevel="0" collapsed="false">
      <c r="E3455" s="8" t="s">
        <v>4960</v>
      </c>
      <c r="G3455" s="8" t="s">
        <v>160</v>
      </c>
      <c r="H3455" s="14" t="s">
        <v>161</v>
      </c>
      <c r="I3455" s="15" t="n">
        <v>0</v>
      </c>
      <c r="J3455" s="15" t="n">
        <v>0</v>
      </c>
      <c r="K3455" s="13" t="s">
        <v>4989</v>
      </c>
      <c r="T3455" s="13" t="s">
        <v>4882</v>
      </c>
    </row>
    <row r="3456" customFormat="false" ht="12.95" hidden="false" customHeight="true" outlineLevel="0" collapsed="false">
      <c r="E3456" s="8" t="s">
        <v>4960</v>
      </c>
      <c r="G3456" s="8" t="s">
        <v>165</v>
      </c>
      <c r="H3456" s="14" t="s">
        <v>166</v>
      </c>
      <c r="I3456" s="15" t="n">
        <v>0</v>
      </c>
      <c r="J3456" s="15" t="n">
        <v>0</v>
      </c>
      <c r="K3456" s="13" t="s">
        <v>4990</v>
      </c>
      <c r="T3456" s="13" t="s">
        <v>4884</v>
      </c>
    </row>
    <row r="3457" customFormat="false" ht="12.95" hidden="false" customHeight="true" outlineLevel="0" collapsed="false">
      <c r="E3457" s="8" t="s">
        <v>4960</v>
      </c>
      <c r="G3457" s="8" t="s">
        <v>170</v>
      </c>
      <c r="H3457" s="14" t="s">
        <v>171</v>
      </c>
      <c r="I3457" s="15" t="n">
        <v>0</v>
      </c>
      <c r="J3457" s="15" t="n">
        <v>0</v>
      </c>
      <c r="K3457" s="13" t="s">
        <v>4991</v>
      </c>
      <c r="T3457" s="13" t="s">
        <v>4886</v>
      </c>
    </row>
    <row r="3458" customFormat="false" ht="12.95" hidden="false" customHeight="true" outlineLevel="0" collapsed="false">
      <c r="E3458" s="8" t="s">
        <v>4960</v>
      </c>
      <c r="G3458" s="8" t="s">
        <v>175</v>
      </c>
      <c r="H3458" s="14" t="s">
        <v>176</v>
      </c>
      <c r="I3458" s="15" t="n">
        <v>0</v>
      </c>
      <c r="J3458" s="15" t="n">
        <v>0</v>
      </c>
      <c r="K3458" s="13" t="s">
        <v>4992</v>
      </c>
      <c r="T3458" s="13" t="s">
        <v>4888</v>
      </c>
    </row>
    <row r="3459" customFormat="false" ht="12.95" hidden="false" customHeight="true" outlineLevel="0" collapsed="false">
      <c r="E3459" s="8" t="s">
        <v>4960</v>
      </c>
      <c r="G3459" s="8" t="s">
        <v>180</v>
      </c>
      <c r="H3459" s="14" t="s">
        <v>181</v>
      </c>
      <c r="I3459" s="15" t="n">
        <v>0</v>
      </c>
      <c r="J3459" s="15" t="n">
        <v>0</v>
      </c>
      <c r="K3459" s="13" t="s">
        <v>4993</v>
      </c>
      <c r="T3459" s="13" t="s">
        <v>4890</v>
      </c>
    </row>
    <row r="3460" customFormat="false" ht="12.95" hidden="false" customHeight="true" outlineLevel="0" collapsed="false">
      <c r="E3460" s="8" t="s">
        <v>4960</v>
      </c>
      <c r="G3460" s="8" t="s">
        <v>185</v>
      </c>
      <c r="H3460" s="14" t="s">
        <v>186</v>
      </c>
      <c r="I3460" s="15" t="n">
        <v>0</v>
      </c>
      <c r="J3460" s="15" t="n">
        <v>0</v>
      </c>
      <c r="K3460" s="13" t="s">
        <v>4994</v>
      </c>
      <c r="T3460" s="13" t="s">
        <v>4892</v>
      </c>
    </row>
    <row r="3461" customFormat="false" ht="12.95" hidden="false" customHeight="true" outlineLevel="0" collapsed="false">
      <c r="E3461" s="8" t="s">
        <v>4960</v>
      </c>
      <c r="G3461" s="8" t="s">
        <v>190</v>
      </c>
      <c r="H3461" s="14" t="s">
        <v>191</v>
      </c>
      <c r="I3461" s="15" t="n">
        <v>0</v>
      </c>
      <c r="J3461" s="15" t="n">
        <v>0</v>
      </c>
      <c r="K3461" s="13" t="s">
        <v>4995</v>
      </c>
      <c r="T3461" s="13" t="s">
        <v>4894</v>
      </c>
    </row>
    <row r="3462" customFormat="false" ht="12.95" hidden="false" customHeight="true" outlineLevel="0" collapsed="false">
      <c r="E3462" s="8" t="s">
        <v>4960</v>
      </c>
      <c r="G3462" s="8" t="s">
        <v>195</v>
      </c>
      <c r="H3462" s="14" t="s">
        <v>196</v>
      </c>
      <c r="I3462" s="15" t="n">
        <v>0</v>
      </c>
      <c r="J3462" s="15" t="n">
        <v>0</v>
      </c>
      <c r="K3462" s="13" t="s">
        <v>4996</v>
      </c>
      <c r="T3462" s="13" t="s">
        <v>4896</v>
      </c>
    </row>
    <row r="3463" customFormat="false" ht="12.95" hidden="false" customHeight="true" outlineLevel="0" collapsed="false">
      <c r="E3463" s="8" t="s">
        <v>4960</v>
      </c>
      <c r="G3463" s="8" t="s">
        <v>200</v>
      </c>
      <c r="H3463" s="14" t="s">
        <v>201</v>
      </c>
      <c r="I3463" s="15" t="n">
        <v>0</v>
      </c>
      <c r="J3463" s="15" t="n">
        <v>0</v>
      </c>
      <c r="K3463" s="13" t="s">
        <v>4997</v>
      </c>
      <c r="T3463" s="13" t="s">
        <v>4898</v>
      </c>
    </row>
    <row r="3464" customFormat="false" ht="12.95" hidden="false" customHeight="true" outlineLevel="0" collapsed="false">
      <c r="E3464" s="8" t="s">
        <v>4960</v>
      </c>
      <c r="G3464" s="8" t="s">
        <v>205</v>
      </c>
      <c r="H3464" s="14" t="s">
        <v>206</v>
      </c>
      <c r="I3464" s="15" t="n">
        <v>0</v>
      </c>
      <c r="J3464" s="15" t="n">
        <v>0</v>
      </c>
      <c r="K3464" s="13" t="s">
        <v>4998</v>
      </c>
      <c r="T3464" s="13" t="s">
        <v>4900</v>
      </c>
    </row>
    <row r="3465" customFormat="false" ht="12.95" hidden="false" customHeight="true" outlineLevel="0" collapsed="false">
      <c r="E3465" s="8" t="s">
        <v>4960</v>
      </c>
      <c r="G3465" s="8" t="s">
        <v>210</v>
      </c>
      <c r="H3465" s="14" t="s">
        <v>211</v>
      </c>
      <c r="I3465" s="15" t="n">
        <v>0</v>
      </c>
      <c r="J3465" s="15" t="n">
        <v>0</v>
      </c>
      <c r="K3465" s="13" t="s">
        <v>4999</v>
      </c>
      <c r="T3465" s="13" t="s">
        <v>4902</v>
      </c>
    </row>
    <row r="3466" customFormat="false" ht="12.95" hidden="false" customHeight="true" outlineLevel="0" collapsed="false">
      <c r="E3466" s="8" t="s">
        <v>4960</v>
      </c>
      <c r="G3466" s="8" t="s">
        <v>215</v>
      </c>
      <c r="H3466" s="14" t="s">
        <v>216</v>
      </c>
      <c r="I3466" s="15" t="n">
        <v>0</v>
      </c>
      <c r="J3466" s="15" t="n">
        <v>0</v>
      </c>
      <c r="K3466" s="13" t="s">
        <v>5000</v>
      </c>
      <c r="T3466" s="13" t="s">
        <v>4904</v>
      </c>
    </row>
    <row r="3467" customFormat="false" ht="12.95" hidden="false" customHeight="true" outlineLevel="0" collapsed="false">
      <c r="E3467" s="8" t="s">
        <v>4960</v>
      </c>
      <c r="G3467" s="8" t="s">
        <v>220</v>
      </c>
      <c r="H3467" s="14" t="s">
        <v>221</v>
      </c>
      <c r="I3467" s="15" t="n">
        <v>0</v>
      </c>
      <c r="J3467" s="15" t="n">
        <v>0</v>
      </c>
      <c r="K3467" s="13" t="s">
        <v>5001</v>
      </c>
      <c r="T3467" s="13" t="s">
        <v>4906</v>
      </c>
    </row>
    <row r="3468" customFormat="false" ht="12.95" hidden="false" customHeight="true" outlineLevel="0" collapsed="false">
      <c r="E3468" s="8" t="s">
        <v>4960</v>
      </c>
      <c r="G3468" s="8" t="s">
        <v>225</v>
      </c>
      <c r="H3468" s="14" t="s">
        <v>226</v>
      </c>
      <c r="I3468" s="15" t="n">
        <v>0</v>
      </c>
      <c r="J3468" s="15" t="n">
        <v>0</v>
      </c>
      <c r="K3468" s="13" t="s">
        <v>5002</v>
      </c>
      <c r="T3468" s="13" t="s">
        <v>4908</v>
      </c>
    </row>
    <row r="3469" customFormat="false" ht="12.95" hidden="false" customHeight="true" outlineLevel="0" collapsed="false">
      <c r="E3469" s="8" t="s">
        <v>4960</v>
      </c>
      <c r="G3469" s="16" t="s">
        <v>230</v>
      </c>
      <c r="H3469" s="17" t="s">
        <v>231</v>
      </c>
      <c r="I3469" s="18" t="n">
        <f aca="false">SUM(I3452:I3468)</f>
        <v>0</v>
      </c>
      <c r="J3469" s="18" t="n">
        <f aca="false">SUM(J3452:J3468)</f>
        <v>0</v>
      </c>
      <c r="K3469" s="19" t="s">
        <v>5003</v>
      </c>
      <c r="T3469" s="13" t="s">
        <v>4910</v>
      </c>
    </row>
    <row r="3470" customFormat="false" ht="12.95" hidden="false" customHeight="true" outlineLevel="0" collapsed="false">
      <c r="E3470" s="8" t="s">
        <v>4960</v>
      </c>
      <c r="G3470" s="10" t="s">
        <v>235</v>
      </c>
      <c r="H3470" s="11" t="s">
        <v>236</v>
      </c>
      <c r="I3470" s="12"/>
      <c r="J3470" s="12"/>
      <c r="K3470" s="13" t="s">
        <v>5004</v>
      </c>
      <c r="T3470" s="13" t="s">
        <v>4912</v>
      </c>
    </row>
    <row r="3471" customFormat="false" ht="12.95" hidden="false" customHeight="true" outlineLevel="0" collapsed="false">
      <c r="E3471" s="8" t="s">
        <v>4960</v>
      </c>
      <c r="G3471" s="8" t="s">
        <v>240</v>
      </c>
      <c r="H3471" s="14" t="s">
        <v>241</v>
      </c>
      <c r="I3471" s="15" t="n">
        <v>0</v>
      </c>
      <c r="J3471" s="15" t="n">
        <v>0</v>
      </c>
      <c r="K3471" s="13" t="s">
        <v>5005</v>
      </c>
      <c r="T3471" s="13" t="s">
        <v>4914</v>
      </c>
    </row>
    <row r="3472" customFormat="false" ht="12.95" hidden="false" customHeight="true" outlineLevel="0" collapsed="false">
      <c r="E3472" s="8" t="s">
        <v>4960</v>
      </c>
      <c r="G3472" s="8" t="s">
        <v>245</v>
      </c>
      <c r="H3472" s="14" t="s">
        <v>246</v>
      </c>
      <c r="I3472" s="15" t="n">
        <v>0</v>
      </c>
      <c r="J3472" s="15" t="n">
        <v>0</v>
      </c>
      <c r="K3472" s="13" t="s">
        <v>5006</v>
      </c>
      <c r="T3472" s="13" t="s">
        <v>4916</v>
      </c>
    </row>
    <row r="3473" customFormat="false" ht="12.95" hidden="false" customHeight="true" outlineLevel="0" collapsed="false">
      <c r="E3473" s="8" t="s">
        <v>4960</v>
      </c>
      <c r="G3473" s="8" t="s">
        <v>250</v>
      </c>
      <c r="H3473" s="14" t="s">
        <v>251</v>
      </c>
      <c r="I3473" s="15" t="n">
        <v>0</v>
      </c>
      <c r="J3473" s="15" t="n">
        <v>0</v>
      </c>
      <c r="K3473" s="13" t="s">
        <v>5007</v>
      </c>
      <c r="T3473" s="13" t="s">
        <v>4918</v>
      </c>
    </row>
    <row r="3474" customFormat="false" ht="12.95" hidden="false" customHeight="true" outlineLevel="0" collapsed="false">
      <c r="E3474" s="8" t="s">
        <v>4960</v>
      </c>
      <c r="G3474" s="16" t="s">
        <v>255</v>
      </c>
      <c r="H3474" s="17" t="s">
        <v>256</v>
      </c>
      <c r="I3474" s="18" t="n">
        <f aca="false">SUM(I3471:I3473)</f>
        <v>0</v>
      </c>
      <c r="J3474" s="18" t="n">
        <f aca="false">SUM(J3471:J3473)</f>
        <v>0</v>
      </c>
      <c r="K3474" s="19" t="s">
        <v>5008</v>
      </c>
      <c r="T3474" s="13" t="s">
        <v>4920</v>
      </c>
    </row>
    <row r="3475" customFormat="false" ht="12.95" hidden="false" customHeight="true" outlineLevel="0" collapsed="false">
      <c r="E3475" s="8" t="s">
        <v>4960</v>
      </c>
      <c r="G3475" s="16" t="s">
        <v>260</v>
      </c>
      <c r="H3475" s="17" t="s">
        <v>261</v>
      </c>
      <c r="I3475" s="18" t="n">
        <f aca="false">+I3469+I3474</f>
        <v>0</v>
      </c>
      <c r="J3475" s="18" t="n">
        <f aca="false">+J3469+J3474</f>
        <v>0</v>
      </c>
      <c r="K3475" s="19" t="s">
        <v>5009</v>
      </c>
      <c r="T3475" s="13" t="s">
        <v>4922</v>
      </c>
    </row>
    <row r="3476" customFormat="false" ht="12.95" hidden="false" customHeight="true" outlineLevel="0" collapsed="false">
      <c r="E3476" s="8" t="s">
        <v>4960</v>
      </c>
      <c r="G3476" s="10" t="s">
        <v>265</v>
      </c>
      <c r="H3476" s="11" t="s">
        <v>266</v>
      </c>
      <c r="I3476" s="12"/>
      <c r="J3476" s="12"/>
      <c r="K3476" s="13" t="s">
        <v>5010</v>
      </c>
      <c r="T3476" s="13" t="s">
        <v>4924</v>
      </c>
    </row>
    <row r="3477" customFormat="false" ht="12.95" hidden="false" customHeight="true" outlineLevel="0" collapsed="false">
      <c r="E3477" s="8" t="s">
        <v>4960</v>
      </c>
      <c r="G3477" s="16" t="s">
        <v>270</v>
      </c>
      <c r="H3477" s="17" t="s">
        <v>271</v>
      </c>
      <c r="I3477" s="18" t="n">
        <f aca="false">+I3450-(I3475*$I$1)</f>
        <v>0</v>
      </c>
      <c r="J3477" s="18" t="n">
        <f aca="false">+J3450-(J3475*$I$1)</f>
        <v>0</v>
      </c>
      <c r="K3477" s="19" t="s">
        <v>5011</v>
      </c>
      <c r="T3477" s="13" t="s">
        <v>4926</v>
      </c>
    </row>
    <row r="3478" customFormat="false" ht="12.95" hidden="false" customHeight="true" outlineLevel="0" collapsed="false">
      <c r="E3478" s="8" t="s">
        <v>4960</v>
      </c>
      <c r="G3478" s="8" t="s">
        <v>275</v>
      </c>
      <c r="H3478" s="14" t="s">
        <v>276</v>
      </c>
      <c r="I3478" s="15" t="n">
        <v>0</v>
      </c>
      <c r="J3478" s="15" t="n">
        <v>0</v>
      </c>
      <c r="K3478" s="13" t="s">
        <v>5012</v>
      </c>
      <c r="T3478" s="13" t="s">
        <v>4928</v>
      </c>
    </row>
    <row r="3479" customFormat="false" ht="12.95" hidden="false" customHeight="true" outlineLevel="0" collapsed="false">
      <c r="E3479" s="8" t="s">
        <v>4960</v>
      </c>
      <c r="G3479" s="16" t="s">
        <v>280</v>
      </c>
      <c r="H3479" s="17" t="s">
        <v>281</v>
      </c>
      <c r="I3479" s="18" t="n">
        <f aca="false">+I3477-(I3478*$I$1)</f>
        <v>0</v>
      </c>
      <c r="J3479" s="18" t="n">
        <f aca="false">+J3477-(J3478*$I$1)</f>
        <v>0</v>
      </c>
      <c r="K3479" s="19" t="s">
        <v>5013</v>
      </c>
      <c r="T3479" s="13" t="s">
        <v>4930</v>
      </c>
    </row>
    <row r="3480" customFormat="false" ht="12.95" hidden="false" customHeight="true" outlineLevel="0" collapsed="false">
      <c r="E3480" s="8" t="s">
        <v>4960</v>
      </c>
      <c r="G3480" s="8" t="s">
        <v>285</v>
      </c>
      <c r="H3480" s="14" t="s">
        <v>286</v>
      </c>
      <c r="I3480" s="15" t="n">
        <v>0</v>
      </c>
      <c r="J3480" s="15" t="n">
        <v>0</v>
      </c>
      <c r="K3480" s="13" t="s">
        <v>5014</v>
      </c>
      <c r="T3480" s="13" t="s">
        <v>4932</v>
      </c>
    </row>
    <row r="3481" customFormat="false" ht="12.95" hidden="false" customHeight="true" outlineLevel="0" collapsed="false">
      <c r="E3481" s="8" t="s">
        <v>4960</v>
      </c>
      <c r="G3481" s="8" t="s">
        <v>290</v>
      </c>
      <c r="H3481" s="14" t="s">
        <v>291</v>
      </c>
      <c r="I3481" s="15" t="n">
        <v>0</v>
      </c>
      <c r="J3481" s="15" t="n">
        <v>0</v>
      </c>
      <c r="K3481" s="13" t="s">
        <v>5015</v>
      </c>
      <c r="T3481" s="13" t="s">
        <v>4934</v>
      </c>
    </row>
    <row r="3482" customFormat="false" ht="12.95" hidden="false" customHeight="true" outlineLevel="0" collapsed="false">
      <c r="E3482" s="8" t="s">
        <v>4960</v>
      </c>
      <c r="G3482" s="16" t="s">
        <v>295</v>
      </c>
      <c r="H3482" s="17" t="s">
        <v>296</v>
      </c>
      <c r="I3482" s="18" t="n">
        <f aca="false">SUM(I3479:I3481)</f>
        <v>0</v>
      </c>
      <c r="J3482" s="18" t="n">
        <f aca="false">SUM(J3479:J3481)</f>
        <v>0</v>
      </c>
      <c r="K3482" s="19" t="s">
        <v>5016</v>
      </c>
      <c r="T3482" s="13" t="s">
        <v>4936</v>
      </c>
    </row>
    <row r="3483" customFormat="false" ht="12.95" hidden="false" customHeight="true" outlineLevel="0" collapsed="false">
      <c r="E3483" s="8" t="s">
        <v>4960</v>
      </c>
      <c r="G3483" s="10" t="s">
        <v>300</v>
      </c>
      <c r="H3483" s="11" t="s">
        <v>301</v>
      </c>
      <c r="I3483" s="12"/>
      <c r="J3483" s="12"/>
      <c r="K3483" s="13" t="s">
        <v>5017</v>
      </c>
      <c r="T3483" s="13" t="s">
        <v>4938</v>
      </c>
    </row>
    <row r="3484" customFormat="false" ht="12.95" hidden="false" customHeight="true" outlineLevel="0" collapsed="false">
      <c r="E3484" s="8" t="s">
        <v>4960</v>
      </c>
      <c r="G3484" s="8" t="s">
        <v>305</v>
      </c>
      <c r="H3484" s="14" t="s">
        <v>306</v>
      </c>
      <c r="I3484" s="15" t="n">
        <v>0</v>
      </c>
      <c r="J3484" s="15" t="n">
        <v>0</v>
      </c>
      <c r="K3484" s="13" t="s">
        <v>5018</v>
      </c>
      <c r="T3484" s="13" t="s">
        <v>4940</v>
      </c>
    </row>
    <row r="3485" customFormat="false" ht="12.95" hidden="false" customHeight="true" outlineLevel="0" collapsed="false">
      <c r="E3485" s="8" t="s">
        <v>4960</v>
      </c>
      <c r="G3485" s="8" t="s">
        <v>310</v>
      </c>
      <c r="H3485" s="14" t="s">
        <v>311</v>
      </c>
      <c r="I3485" s="15" t="n">
        <v>0</v>
      </c>
      <c r="J3485" s="15" t="n">
        <v>0</v>
      </c>
      <c r="K3485" s="13" t="s">
        <v>5019</v>
      </c>
      <c r="T3485" s="13" t="s">
        <v>4942</v>
      </c>
    </row>
    <row r="3486" customFormat="false" ht="12.95" hidden="false" customHeight="true" outlineLevel="0" collapsed="false">
      <c r="E3486" s="8" t="s">
        <v>4960</v>
      </c>
      <c r="G3486" s="8" t="s">
        <v>315</v>
      </c>
      <c r="H3486" s="14" t="s">
        <v>316</v>
      </c>
      <c r="I3486" s="15" t="n">
        <v>0</v>
      </c>
      <c r="J3486" s="15" t="n">
        <v>0</v>
      </c>
      <c r="K3486" s="13" t="s">
        <v>5020</v>
      </c>
      <c r="T3486" s="13" t="s">
        <v>4944</v>
      </c>
    </row>
    <row r="3487" customFormat="false" ht="12.95" hidden="false" customHeight="true" outlineLevel="0" collapsed="false">
      <c r="E3487" s="8" t="s">
        <v>4960</v>
      </c>
      <c r="G3487" s="8" t="s">
        <v>320</v>
      </c>
      <c r="H3487" s="14" t="s">
        <v>321</v>
      </c>
      <c r="I3487" s="15" t="n">
        <v>0</v>
      </c>
      <c r="J3487" s="15" t="n">
        <v>0</v>
      </c>
      <c r="K3487" s="13" t="s">
        <v>5021</v>
      </c>
      <c r="T3487" s="13" t="s">
        <v>4946</v>
      </c>
    </row>
    <row r="3488" customFormat="false" ht="12.95" hidden="false" customHeight="true" outlineLevel="0" collapsed="false">
      <c r="E3488" s="8" t="s">
        <v>4960</v>
      </c>
      <c r="G3488" s="8" t="s">
        <v>325</v>
      </c>
      <c r="H3488" s="14" t="s">
        <v>326</v>
      </c>
      <c r="I3488" s="15" t="n">
        <v>0</v>
      </c>
      <c r="J3488" s="15" t="n">
        <v>0</v>
      </c>
      <c r="K3488" s="13" t="s">
        <v>5022</v>
      </c>
      <c r="T3488" s="13" t="s">
        <v>4948</v>
      </c>
    </row>
    <row r="3489" customFormat="false" ht="12.95" hidden="false" customHeight="true" outlineLevel="0" collapsed="false">
      <c r="E3489" s="8" t="s">
        <v>4960</v>
      </c>
      <c r="G3489" s="8" t="s">
        <v>330</v>
      </c>
      <c r="H3489" s="14" t="s">
        <v>331</v>
      </c>
      <c r="I3489" s="15" t="n">
        <v>0</v>
      </c>
      <c r="J3489" s="15" t="n">
        <v>0</v>
      </c>
      <c r="K3489" s="13" t="s">
        <v>5023</v>
      </c>
      <c r="T3489" s="13" t="s">
        <v>4950</v>
      </c>
    </row>
    <row r="3490" customFormat="false" ht="12.95" hidden="false" customHeight="true" outlineLevel="0" collapsed="false">
      <c r="E3490" s="8" t="s">
        <v>4960</v>
      </c>
      <c r="G3490" s="8" t="s">
        <v>335</v>
      </c>
      <c r="H3490" s="14" t="s">
        <v>336</v>
      </c>
      <c r="I3490" s="15" t="n">
        <v>0</v>
      </c>
      <c r="J3490" s="15" t="n">
        <v>0</v>
      </c>
      <c r="K3490" s="13" t="s">
        <v>5024</v>
      </c>
      <c r="T3490" s="13" t="s">
        <v>4952</v>
      </c>
    </row>
    <row r="3491" customFormat="false" ht="12.95" hidden="false" customHeight="true" outlineLevel="0" collapsed="false">
      <c r="E3491" s="8" t="s">
        <v>4960</v>
      </c>
      <c r="G3491" s="8" t="s">
        <v>340</v>
      </c>
      <c r="H3491" s="14" t="s">
        <v>341</v>
      </c>
      <c r="I3491" s="15" t="n">
        <v>0</v>
      </c>
      <c r="J3491" s="15" t="n">
        <v>0</v>
      </c>
      <c r="K3491" s="13" t="s">
        <v>5025</v>
      </c>
      <c r="T3491" s="13" t="s">
        <v>4954</v>
      </c>
    </row>
    <row r="3492" customFormat="false" ht="12.95" hidden="false" customHeight="true" outlineLevel="0" collapsed="false">
      <c r="E3492" s="8" t="s">
        <v>4960</v>
      </c>
      <c r="G3492" s="8" t="s">
        <v>345</v>
      </c>
      <c r="H3492" s="14" t="s">
        <v>346</v>
      </c>
      <c r="I3492" s="15" t="n">
        <v>0</v>
      </c>
      <c r="J3492" s="15" t="n">
        <v>0</v>
      </c>
      <c r="K3492" s="13" t="s">
        <v>5026</v>
      </c>
      <c r="T3492" s="13" t="s">
        <v>4956</v>
      </c>
    </row>
    <row r="3493" customFormat="false" ht="12.95" hidden="false" customHeight="true" outlineLevel="0" collapsed="false">
      <c r="E3493" s="8" t="s">
        <v>4960</v>
      </c>
      <c r="G3493" s="16" t="s">
        <v>350</v>
      </c>
      <c r="H3493" s="17" t="s">
        <v>351</v>
      </c>
      <c r="I3493" s="18" t="n">
        <f aca="false">+I3482+SUM(I3484:I3492)</f>
        <v>0</v>
      </c>
      <c r="J3493" s="18" t="n">
        <f aca="false">+J3482+SUM(J3484:J3492)</f>
        <v>0</v>
      </c>
      <c r="K3493" s="19" t="s">
        <v>5027</v>
      </c>
      <c r="T3493" s="13" t="s">
        <v>4958</v>
      </c>
    </row>
    <row r="3494" customFormat="false" ht="12.95" hidden="false" customHeight="true" outlineLevel="0" collapsed="false">
      <c r="D3494" s="8" t="s">
        <v>5028</v>
      </c>
      <c r="E3494" s="8" t="s">
        <v>5029</v>
      </c>
      <c r="F3494" s="9"/>
      <c r="G3494" s="10" t="s">
        <v>21</v>
      </c>
      <c r="H3494" s="11" t="s">
        <v>22</v>
      </c>
      <c r="I3494" s="12"/>
      <c r="J3494" s="12"/>
      <c r="K3494" s="13" t="s">
        <v>5030</v>
      </c>
      <c r="T3494" s="13" t="s">
        <v>4826</v>
      </c>
    </row>
    <row r="3495" customFormat="false" ht="12.95" hidden="false" customHeight="true" outlineLevel="0" collapsed="false">
      <c r="E3495" s="8" t="s">
        <v>5029</v>
      </c>
      <c r="G3495" s="8" t="s">
        <v>26</v>
      </c>
      <c r="H3495" s="14" t="s">
        <v>27</v>
      </c>
      <c r="I3495" s="15" t="n">
        <v>0</v>
      </c>
      <c r="J3495" s="15" t="n">
        <v>0</v>
      </c>
      <c r="K3495" s="13" t="s">
        <v>5031</v>
      </c>
      <c r="T3495" s="13" t="s">
        <v>4828</v>
      </c>
    </row>
    <row r="3496" customFormat="false" ht="12.95" hidden="false" customHeight="true" outlineLevel="0" collapsed="false">
      <c r="E3496" s="8" t="s">
        <v>5029</v>
      </c>
      <c r="G3496" s="8" t="s">
        <v>31</v>
      </c>
      <c r="H3496" s="14" t="s">
        <v>32</v>
      </c>
      <c r="I3496" s="15" t="n">
        <v>0</v>
      </c>
      <c r="J3496" s="15" t="n">
        <v>0</v>
      </c>
      <c r="K3496" s="13" t="s">
        <v>5032</v>
      </c>
      <c r="T3496" s="13" t="s">
        <v>4830</v>
      </c>
    </row>
    <row r="3497" customFormat="false" ht="12.95" hidden="false" customHeight="true" outlineLevel="0" collapsed="false">
      <c r="E3497" s="8" t="s">
        <v>5029</v>
      </c>
      <c r="G3497" s="8" t="s">
        <v>36</v>
      </c>
      <c r="H3497" s="14" t="s">
        <v>37</v>
      </c>
      <c r="I3497" s="15" t="n">
        <v>0</v>
      </c>
      <c r="J3497" s="15" t="n">
        <v>0</v>
      </c>
      <c r="K3497" s="13" t="s">
        <v>5033</v>
      </c>
      <c r="T3497" s="13" t="s">
        <v>4832</v>
      </c>
    </row>
    <row r="3498" customFormat="false" ht="12.95" hidden="false" customHeight="true" outlineLevel="0" collapsed="false">
      <c r="E3498" s="8" t="s">
        <v>5029</v>
      </c>
      <c r="G3498" s="8" t="s">
        <v>41</v>
      </c>
      <c r="H3498" s="14" t="s">
        <v>42</v>
      </c>
      <c r="I3498" s="15" t="n">
        <v>0</v>
      </c>
      <c r="J3498" s="15" t="n">
        <v>0</v>
      </c>
      <c r="K3498" s="13" t="s">
        <v>5034</v>
      </c>
      <c r="T3498" s="13" t="s">
        <v>4834</v>
      </c>
    </row>
    <row r="3499" customFormat="false" ht="12.95" hidden="false" customHeight="true" outlineLevel="0" collapsed="false">
      <c r="E3499" s="8" t="s">
        <v>5029</v>
      </c>
      <c r="G3499" s="8" t="s">
        <v>46</v>
      </c>
      <c r="H3499" s="14" t="s">
        <v>47</v>
      </c>
      <c r="I3499" s="15" t="n">
        <v>0</v>
      </c>
      <c r="J3499" s="15" t="n">
        <v>0</v>
      </c>
      <c r="K3499" s="13" t="s">
        <v>5035</v>
      </c>
      <c r="T3499" s="13" t="s">
        <v>4836</v>
      </c>
    </row>
    <row r="3500" customFormat="false" ht="12.95" hidden="false" customHeight="true" outlineLevel="0" collapsed="false">
      <c r="E3500" s="8" t="s">
        <v>5029</v>
      </c>
      <c r="G3500" s="8" t="s">
        <v>51</v>
      </c>
      <c r="H3500" s="14" t="s">
        <v>52</v>
      </c>
      <c r="I3500" s="15" t="n">
        <v>0</v>
      </c>
      <c r="J3500" s="15" t="n">
        <v>0</v>
      </c>
      <c r="K3500" s="13" t="s">
        <v>5036</v>
      </c>
      <c r="T3500" s="13" t="s">
        <v>4838</v>
      </c>
    </row>
    <row r="3501" customFormat="false" ht="12.95" hidden="false" customHeight="true" outlineLevel="0" collapsed="false">
      <c r="E3501" s="8" t="s">
        <v>5029</v>
      </c>
      <c r="G3501" s="8" t="s">
        <v>55</v>
      </c>
      <c r="H3501" s="14" t="s">
        <v>56</v>
      </c>
      <c r="I3501" s="15" t="n">
        <v>0</v>
      </c>
      <c r="J3501" s="15" t="n">
        <v>0</v>
      </c>
      <c r="K3501" s="13" t="s">
        <v>5037</v>
      </c>
      <c r="T3501" s="13" t="s">
        <v>4840</v>
      </c>
    </row>
    <row r="3502" customFormat="false" ht="12.95" hidden="false" customHeight="true" outlineLevel="0" collapsed="false">
      <c r="E3502" s="8" t="s">
        <v>5029</v>
      </c>
      <c r="G3502" s="8" t="s">
        <v>60</v>
      </c>
      <c r="H3502" s="14" t="s">
        <v>61</v>
      </c>
      <c r="I3502" s="15" t="n">
        <v>0</v>
      </c>
      <c r="J3502" s="15" t="n">
        <v>0</v>
      </c>
      <c r="K3502" s="13" t="s">
        <v>5038</v>
      </c>
      <c r="T3502" s="13" t="s">
        <v>4842</v>
      </c>
    </row>
    <row r="3503" customFormat="false" ht="12.95" hidden="false" customHeight="true" outlineLevel="0" collapsed="false">
      <c r="E3503" s="8" t="s">
        <v>5029</v>
      </c>
      <c r="G3503" s="8" t="s">
        <v>65</v>
      </c>
      <c r="H3503" s="14" t="s">
        <v>66</v>
      </c>
      <c r="I3503" s="15" t="n">
        <v>0</v>
      </c>
      <c r="J3503" s="15" t="n">
        <v>0</v>
      </c>
      <c r="K3503" s="13" t="s">
        <v>5039</v>
      </c>
      <c r="T3503" s="13" t="s">
        <v>4844</v>
      </c>
    </row>
    <row r="3504" customFormat="false" ht="12.95" hidden="false" customHeight="true" outlineLevel="0" collapsed="false">
      <c r="E3504" s="8" t="s">
        <v>5029</v>
      </c>
      <c r="G3504" s="8" t="s">
        <v>70</v>
      </c>
      <c r="H3504" s="14" t="s">
        <v>71</v>
      </c>
      <c r="I3504" s="15" t="n">
        <v>0</v>
      </c>
      <c r="J3504" s="15" t="n">
        <v>0</v>
      </c>
      <c r="K3504" s="13" t="s">
        <v>5040</v>
      </c>
      <c r="T3504" s="13" t="s">
        <v>4846</v>
      </c>
    </row>
    <row r="3505" customFormat="false" ht="12.95" hidden="false" customHeight="true" outlineLevel="0" collapsed="false">
      <c r="E3505" s="8" t="s">
        <v>5029</v>
      </c>
      <c r="G3505" s="8" t="s">
        <v>75</v>
      </c>
      <c r="H3505" s="14" t="s">
        <v>76</v>
      </c>
      <c r="I3505" s="15" t="n">
        <v>0</v>
      </c>
      <c r="J3505" s="15" t="n">
        <v>0</v>
      </c>
      <c r="K3505" s="13" t="s">
        <v>5041</v>
      </c>
      <c r="T3505" s="13" t="s">
        <v>4848</v>
      </c>
    </row>
    <row r="3506" customFormat="false" ht="12.95" hidden="false" customHeight="true" outlineLevel="0" collapsed="false">
      <c r="E3506" s="8" t="s">
        <v>5029</v>
      </c>
      <c r="G3506" s="8" t="s">
        <v>80</v>
      </c>
      <c r="H3506" s="14" t="s">
        <v>81</v>
      </c>
      <c r="I3506" s="15" t="n">
        <v>0</v>
      </c>
      <c r="J3506" s="15" t="n">
        <v>0</v>
      </c>
      <c r="K3506" s="13" t="s">
        <v>5042</v>
      </c>
      <c r="T3506" s="13" t="s">
        <v>4850</v>
      </c>
    </row>
    <row r="3507" customFormat="false" ht="12.95" hidden="false" customHeight="true" outlineLevel="0" collapsed="false">
      <c r="E3507" s="8" t="s">
        <v>5029</v>
      </c>
      <c r="G3507" s="8" t="s">
        <v>85</v>
      </c>
      <c r="H3507" s="14" t="s">
        <v>86</v>
      </c>
      <c r="I3507" s="15" t="n">
        <v>0</v>
      </c>
      <c r="J3507" s="15" t="n">
        <v>0</v>
      </c>
      <c r="K3507" s="13" t="s">
        <v>5043</v>
      </c>
      <c r="T3507" s="13" t="s">
        <v>4852</v>
      </c>
    </row>
    <row r="3508" customFormat="false" ht="12.95" hidden="false" customHeight="true" outlineLevel="0" collapsed="false">
      <c r="E3508" s="8" t="s">
        <v>5029</v>
      </c>
      <c r="G3508" s="8" t="s">
        <v>90</v>
      </c>
      <c r="H3508" s="14" t="s">
        <v>91</v>
      </c>
      <c r="I3508" s="15" t="n">
        <v>0</v>
      </c>
      <c r="J3508" s="15" t="n">
        <v>0</v>
      </c>
      <c r="K3508" s="13" t="s">
        <v>5044</v>
      </c>
      <c r="T3508" s="13" t="s">
        <v>4854</v>
      </c>
    </row>
    <row r="3509" customFormat="false" ht="12.95" hidden="false" customHeight="true" outlineLevel="0" collapsed="false">
      <c r="E3509" s="8" t="s">
        <v>5029</v>
      </c>
      <c r="G3509" s="16" t="s">
        <v>95</v>
      </c>
      <c r="H3509" s="17" t="s">
        <v>96</v>
      </c>
      <c r="I3509" s="18" t="n">
        <f aca="false">SUM(I3495:I3508)</f>
        <v>0</v>
      </c>
      <c r="J3509" s="18" t="n">
        <f aca="false">SUM(J3495:J3508)</f>
        <v>0</v>
      </c>
      <c r="K3509" s="19" t="s">
        <v>5045</v>
      </c>
      <c r="T3509" s="13" t="s">
        <v>4856</v>
      </c>
    </row>
    <row r="3510" customFormat="false" ht="12.95" hidden="false" customHeight="true" outlineLevel="0" collapsed="false">
      <c r="E3510" s="8" t="s">
        <v>5029</v>
      </c>
      <c r="G3510" s="8" t="s">
        <v>100</v>
      </c>
      <c r="H3510" s="14" t="s">
        <v>101</v>
      </c>
      <c r="I3510" s="15" t="n">
        <v>0</v>
      </c>
      <c r="J3510" s="15" t="n">
        <v>0</v>
      </c>
      <c r="K3510" s="13" t="s">
        <v>5046</v>
      </c>
      <c r="T3510" s="13" t="s">
        <v>4858</v>
      </c>
    </row>
    <row r="3511" customFormat="false" ht="12.95" hidden="false" customHeight="true" outlineLevel="0" collapsed="false">
      <c r="E3511" s="8" t="s">
        <v>5029</v>
      </c>
      <c r="G3511" s="16" t="s">
        <v>105</v>
      </c>
      <c r="H3511" s="17" t="s">
        <v>106</v>
      </c>
      <c r="I3511" s="18" t="n">
        <f aca="false">+I3509-(I3510*$I$1)</f>
        <v>0</v>
      </c>
      <c r="J3511" s="18" t="n">
        <f aca="false">+J3509-(J3510*$I$1)</f>
        <v>0</v>
      </c>
      <c r="K3511" s="19" t="s">
        <v>5047</v>
      </c>
      <c r="T3511" s="13" t="s">
        <v>4860</v>
      </c>
    </row>
    <row r="3512" customFormat="false" ht="12.95" hidden="false" customHeight="true" outlineLevel="0" collapsed="false">
      <c r="E3512" s="8" t="s">
        <v>5029</v>
      </c>
      <c r="G3512" s="10" t="s">
        <v>110</v>
      </c>
      <c r="H3512" s="11" t="s">
        <v>111</v>
      </c>
      <c r="I3512" s="12"/>
      <c r="J3512" s="12"/>
      <c r="K3512" s="13" t="s">
        <v>5048</v>
      </c>
      <c r="T3512" s="13" t="s">
        <v>4862</v>
      </c>
    </row>
    <row r="3513" customFormat="false" ht="12.95" hidden="false" customHeight="true" outlineLevel="0" collapsed="false">
      <c r="E3513" s="8" t="s">
        <v>5029</v>
      </c>
      <c r="G3513" s="8" t="s">
        <v>115</v>
      </c>
      <c r="H3513" s="14" t="s">
        <v>116</v>
      </c>
      <c r="I3513" s="15" t="n">
        <v>0</v>
      </c>
      <c r="J3513" s="15" t="n">
        <v>0</v>
      </c>
      <c r="K3513" s="13" t="s">
        <v>5049</v>
      </c>
      <c r="T3513" s="13" t="s">
        <v>4864</v>
      </c>
    </row>
    <row r="3514" customFormat="false" ht="12.95" hidden="false" customHeight="true" outlineLevel="0" collapsed="false">
      <c r="E3514" s="8" t="s">
        <v>5029</v>
      </c>
      <c r="G3514" s="8" t="s">
        <v>120</v>
      </c>
      <c r="H3514" s="14" t="s">
        <v>121</v>
      </c>
      <c r="I3514" s="15" t="n">
        <v>0</v>
      </c>
      <c r="J3514" s="15" t="n">
        <v>0</v>
      </c>
      <c r="K3514" s="13" t="s">
        <v>5050</v>
      </c>
      <c r="T3514" s="13" t="s">
        <v>4866</v>
      </c>
    </row>
    <row r="3515" customFormat="false" ht="12.95" hidden="false" customHeight="true" outlineLevel="0" collapsed="false">
      <c r="E3515" s="8" t="s">
        <v>5029</v>
      </c>
      <c r="G3515" s="8" t="s">
        <v>125</v>
      </c>
      <c r="H3515" s="14" t="s">
        <v>126</v>
      </c>
      <c r="I3515" s="15" t="n">
        <v>0</v>
      </c>
      <c r="J3515" s="15" t="n">
        <v>0</v>
      </c>
      <c r="K3515" s="13" t="s">
        <v>5051</v>
      </c>
      <c r="T3515" s="13" t="s">
        <v>4868</v>
      </c>
    </row>
    <row r="3516" customFormat="false" ht="12.95" hidden="false" customHeight="true" outlineLevel="0" collapsed="false">
      <c r="E3516" s="8" t="s">
        <v>5029</v>
      </c>
      <c r="G3516" s="16" t="s">
        <v>130</v>
      </c>
      <c r="H3516" s="17" t="s">
        <v>131</v>
      </c>
      <c r="I3516" s="18" t="n">
        <f aca="false">SUM(I3513:I3515)</f>
        <v>0</v>
      </c>
      <c r="J3516" s="18" t="n">
        <f aca="false">SUM(J3513:J3515)</f>
        <v>0</v>
      </c>
      <c r="K3516" s="19" t="s">
        <v>5052</v>
      </c>
      <c r="T3516" s="13" t="s">
        <v>4870</v>
      </c>
    </row>
    <row r="3517" customFormat="false" ht="12.95" hidden="false" customHeight="true" outlineLevel="0" collapsed="false">
      <c r="E3517" s="8" t="s">
        <v>5029</v>
      </c>
      <c r="G3517" s="16" t="s">
        <v>135</v>
      </c>
      <c r="H3517" s="17" t="s">
        <v>136</v>
      </c>
      <c r="I3517" s="18" t="n">
        <f aca="false">+I3511+I3516</f>
        <v>0</v>
      </c>
      <c r="J3517" s="18" t="n">
        <f aca="false">+J3511+J3516</f>
        <v>0</v>
      </c>
      <c r="K3517" s="19" t="s">
        <v>5053</v>
      </c>
      <c r="T3517" s="13" t="s">
        <v>4872</v>
      </c>
    </row>
    <row r="3518" customFormat="false" ht="12.95" hidden="false" customHeight="true" outlineLevel="0" collapsed="false">
      <c r="E3518" s="8" t="s">
        <v>5029</v>
      </c>
      <c r="G3518" s="10" t="s">
        <v>140</v>
      </c>
      <c r="H3518" s="11" t="s">
        <v>141</v>
      </c>
      <c r="I3518" s="12"/>
      <c r="J3518" s="12"/>
      <c r="K3518" s="13" t="s">
        <v>5054</v>
      </c>
      <c r="T3518" s="13" t="s">
        <v>4874</v>
      </c>
    </row>
    <row r="3519" customFormat="false" ht="12.95" hidden="false" customHeight="true" outlineLevel="0" collapsed="false">
      <c r="E3519" s="8" t="s">
        <v>5029</v>
      </c>
      <c r="G3519" s="8" t="s">
        <v>145</v>
      </c>
      <c r="H3519" s="14" t="s">
        <v>146</v>
      </c>
      <c r="I3519" s="15" t="n">
        <v>0</v>
      </c>
      <c r="J3519" s="15" t="n">
        <v>0</v>
      </c>
      <c r="K3519" s="13" t="s">
        <v>5055</v>
      </c>
      <c r="T3519" s="13" t="s">
        <v>4876</v>
      </c>
    </row>
    <row r="3520" customFormat="false" ht="12.95" hidden="false" customHeight="true" outlineLevel="0" collapsed="false">
      <c r="E3520" s="8" t="s">
        <v>5029</v>
      </c>
      <c r="G3520" s="8" t="s">
        <v>150</v>
      </c>
      <c r="H3520" s="14" t="s">
        <v>151</v>
      </c>
      <c r="I3520" s="15" t="n">
        <v>0</v>
      </c>
      <c r="J3520" s="15" t="n">
        <v>0</v>
      </c>
      <c r="K3520" s="13" t="s">
        <v>5056</v>
      </c>
      <c r="T3520" s="13" t="s">
        <v>4878</v>
      </c>
    </row>
    <row r="3521" customFormat="false" ht="12.95" hidden="false" customHeight="true" outlineLevel="0" collapsed="false">
      <c r="E3521" s="8" t="s">
        <v>5029</v>
      </c>
      <c r="G3521" s="8" t="s">
        <v>155</v>
      </c>
      <c r="H3521" s="14" t="s">
        <v>156</v>
      </c>
      <c r="I3521" s="15" t="n">
        <v>0</v>
      </c>
      <c r="J3521" s="15" t="n">
        <v>0</v>
      </c>
      <c r="K3521" s="13" t="s">
        <v>5057</v>
      </c>
      <c r="T3521" s="13" t="s">
        <v>4880</v>
      </c>
    </row>
    <row r="3522" customFormat="false" ht="12.95" hidden="false" customHeight="true" outlineLevel="0" collapsed="false">
      <c r="E3522" s="8" t="s">
        <v>5029</v>
      </c>
      <c r="G3522" s="8" t="s">
        <v>160</v>
      </c>
      <c r="H3522" s="14" t="s">
        <v>161</v>
      </c>
      <c r="I3522" s="15" t="n">
        <v>0</v>
      </c>
      <c r="J3522" s="15" t="n">
        <v>0</v>
      </c>
      <c r="K3522" s="13" t="s">
        <v>5058</v>
      </c>
      <c r="T3522" s="13" t="s">
        <v>4882</v>
      </c>
    </row>
    <row r="3523" customFormat="false" ht="12.95" hidden="false" customHeight="true" outlineLevel="0" collapsed="false">
      <c r="E3523" s="8" t="s">
        <v>5029</v>
      </c>
      <c r="G3523" s="8" t="s">
        <v>165</v>
      </c>
      <c r="H3523" s="14" t="s">
        <v>166</v>
      </c>
      <c r="I3523" s="15" t="n">
        <v>0</v>
      </c>
      <c r="J3523" s="15" t="n">
        <v>0</v>
      </c>
      <c r="K3523" s="13" t="s">
        <v>5059</v>
      </c>
      <c r="T3523" s="13" t="s">
        <v>4884</v>
      </c>
    </row>
    <row r="3524" customFormat="false" ht="12.95" hidden="false" customHeight="true" outlineLevel="0" collapsed="false">
      <c r="E3524" s="8" t="s">
        <v>5029</v>
      </c>
      <c r="G3524" s="8" t="s">
        <v>170</v>
      </c>
      <c r="H3524" s="14" t="s">
        <v>171</v>
      </c>
      <c r="I3524" s="15" t="n">
        <v>0</v>
      </c>
      <c r="J3524" s="15" t="n">
        <v>0</v>
      </c>
      <c r="K3524" s="13" t="s">
        <v>5060</v>
      </c>
      <c r="T3524" s="13" t="s">
        <v>4886</v>
      </c>
    </row>
    <row r="3525" customFormat="false" ht="12.95" hidden="false" customHeight="true" outlineLevel="0" collapsed="false">
      <c r="E3525" s="8" t="s">
        <v>5029</v>
      </c>
      <c r="G3525" s="8" t="s">
        <v>175</v>
      </c>
      <c r="H3525" s="14" t="s">
        <v>176</v>
      </c>
      <c r="I3525" s="15" t="n">
        <v>0</v>
      </c>
      <c r="J3525" s="15" t="n">
        <v>0</v>
      </c>
      <c r="K3525" s="13" t="s">
        <v>5061</v>
      </c>
      <c r="T3525" s="13" t="s">
        <v>4888</v>
      </c>
    </row>
    <row r="3526" customFormat="false" ht="12.95" hidden="false" customHeight="true" outlineLevel="0" collapsed="false">
      <c r="E3526" s="8" t="s">
        <v>5029</v>
      </c>
      <c r="G3526" s="8" t="s">
        <v>180</v>
      </c>
      <c r="H3526" s="14" t="s">
        <v>181</v>
      </c>
      <c r="I3526" s="15" t="n">
        <v>0</v>
      </c>
      <c r="J3526" s="15" t="n">
        <v>0</v>
      </c>
      <c r="K3526" s="13" t="s">
        <v>5062</v>
      </c>
      <c r="T3526" s="13" t="s">
        <v>4890</v>
      </c>
    </row>
    <row r="3527" customFormat="false" ht="12.95" hidden="false" customHeight="true" outlineLevel="0" collapsed="false">
      <c r="E3527" s="8" t="s">
        <v>5029</v>
      </c>
      <c r="G3527" s="8" t="s">
        <v>185</v>
      </c>
      <c r="H3527" s="14" t="s">
        <v>186</v>
      </c>
      <c r="I3527" s="15" t="n">
        <v>0</v>
      </c>
      <c r="J3527" s="15" t="n">
        <v>0</v>
      </c>
      <c r="K3527" s="13" t="s">
        <v>5063</v>
      </c>
      <c r="T3527" s="13" t="s">
        <v>4892</v>
      </c>
    </row>
    <row r="3528" customFormat="false" ht="12.95" hidden="false" customHeight="true" outlineLevel="0" collapsed="false">
      <c r="E3528" s="8" t="s">
        <v>5029</v>
      </c>
      <c r="G3528" s="8" t="s">
        <v>190</v>
      </c>
      <c r="H3528" s="14" t="s">
        <v>191</v>
      </c>
      <c r="I3528" s="15" t="n">
        <v>0</v>
      </c>
      <c r="J3528" s="15" t="n">
        <v>0</v>
      </c>
      <c r="K3528" s="13" t="s">
        <v>5064</v>
      </c>
      <c r="T3528" s="13" t="s">
        <v>4894</v>
      </c>
    </row>
    <row r="3529" customFormat="false" ht="12.95" hidden="false" customHeight="true" outlineLevel="0" collapsed="false">
      <c r="E3529" s="8" t="s">
        <v>5029</v>
      </c>
      <c r="G3529" s="8" t="s">
        <v>195</v>
      </c>
      <c r="H3529" s="14" t="s">
        <v>196</v>
      </c>
      <c r="I3529" s="15" t="n">
        <v>0</v>
      </c>
      <c r="J3529" s="15" t="n">
        <v>0</v>
      </c>
      <c r="K3529" s="13" t="s">
        <v>5065</v>
      </c>
      <c r="T3529" s="13" t="s">
        <v>4896</v>
      </c>
    </row>
    <row r="3530" customFormat="false" ht="12.95" hidden="false" customHeight="true" outlineLevel="0" collapsed="false">
      <c r="E3530" s="8" t="s">
        <v>5029</v>
      </c>
      <c r="G3530" s="8" t="s">
        <v>200</v>
      </c>
      <c r="H3530" s="14" t="s">
        <v>201</v>
      </c>
      <c r="I3530" s="15" t="n">
        <v>0</v>
      </c>
      <c r="J3530" s="15" t="n">
        <v>0</v>
      </c>
      <c r="K3530" s="13" t="s">
        <v>5066</v>
      </c>
      <c r="T3530" s="13" t="s">
        <v>4898</v>
      </c>
    </row>
    <row r="3531" customFormat="false" ht="12.95" hidden="false" customHeight="true" outlineLevel="0" collapsed="false">
      <c r="E3531" s="8" t="s">
        <v>5029</v>
      </c>
      <c r="G3531" s="8" t="s">
        <v>205</v>
      </c>
      <c r="H3531" s="14" t="s">
        <v>206</v>
      </c>
      <c r="I3531" s="15" t="n">
        <v>0</v>
      </c>
      <c r="J3531" s="15" t="n">
        <v>0</v>
      </c>
      <c r="K3531" s="13" t="s">
        <v>5067</v>
      </c>
      <c r="T3531" s="13" t="s">
        <v>4900</v>
      </c>
    </row>
    <row r="3532" customFormat="false" ht="12.95" hidden="false" customHeight="true" outlineLevel="0" collapsed="false">
      <c r="E3532" s="8" t="s">
        <v>5029</v>
      </c>
      <c r="G3532" s="8" t="s">
        <v>210</v>
      </c>
      <c r="H3532" s="14" t="s">
        <v>211</v>
      </c>
      <c r="I3532" s="15" t="n">
        <v>0</v>
      </c>
      <c r="J3532" s="15" t="n">
        <v>0</v>
      </c>
      <c r="K3532" s="13" t="s">
        <v>5068</v>
      </c>
      <c r="T3532" s="13" t="s">
        <v>4902</v>
      </c>
    </row>
    <row r="3533" customFormat="false" ht="12.95" hidden="false" customHeight="true" outlineLevel="0" collapsed="false">
      <c r="E3533" s="8" t="s">
        <v>5029</v>
      </c>
      <c r="G3533" s="8" t="s">
        <v>215</v>
      </c>
      <c r="H3533" s="14" t="s">
        <v>216</v>
      </c>
      <c r="I3533" s="15" t="n">
        <v>0</v>
      </c>
      <c r="J3533" s="15" t="n">
        <v>0</v>
      </c>
      <c r="K3533" s="13" t="s">
        <v>5069</v>
      </c>
      <c r="T3533" s="13" t="s">
        <v>4904</v>
      </c>
    </row>
    <row r="3534" customFormat="false" ht="12.95" hidden="false" customHeight="true" outlineLevel="0" collapsed="false">
      <c r="E3534" s="8" t="s">
        <v>5029</v>
      </c>
      <c r="G3534" s="8" t="s">
        <v>220</v>
      </c>
      <c r="H3534" s="14" t="s">
        <v>221</v>
      </c>
      <c r="I3534" s="15" t="n">
        <v>0</v>
      </c>
      <c r="J3534" s="15" t="n">
        <v>0</v>
      </c>
      <c r="K3534" s="13" t="s">
        <v>5070</v>
      </c>
      <c r="T3534" s="13" t="s">
        <v>4906</v>
      </c>
    </row>
    <row r="3535" customFormat="false" ht="12.95" hidden="false" customHeight="true" outlineLevel="0" collapsed="false">
      <c r="E3535" s="8" t="s">
        <v>5029</v>
      </c>
      <c r="G3535" s="8" t="s">
        <v>225</v>
      </c>
      <c r="H3535" s="14" t="s">
        <v>226</v>
      </c>
      <c r="I3535" s="15" t="n">
        <v>0</v>
      </c>
      <c r="J3535" s="15" t="n">
        <v>0</v>
      </c>
      <c r="K3535" s="13" t="s">
        <v>5071</v>
      </c>
      <c r="T3535" s="13" t="s">
        <v>4908</v>
      </c>
    </row>
    <row r="3536" customFormat="false" ht="12.95" hidden="false" customHeight="true" outlineLevel="0" collapsed="false">
      <c r="E3536" s="8" t="s">
        <v>5029</v>
      </c>
      <c r="G3536" s="16" t="s">
        <v>230</v>
      </c>
      <c r="H3536" s="17" t="s">
        <v>231</v>
      </c>
      <c r="I3536" s="18" t="n">
        <f aca="false">SUM(I3519:I3535)</f>
        <v>0</v>
      </c>
      <c r="J3536" s="18" t="n">
        <f aca="false">SUM(J3519:J3535)</f>
        <v>0</v>
      </c>
      <c r="K3536" s="19" t="s">
        <v>5072</v>
      </c>
      <c r="T3536" s="13" t="s">
        <v>4910</v>
      </c>
    </row>
    <row r="3537" customFormat="false" ht="12.95" hidden="false" customHeight="true" outlineLevel="0" collapsed="false">
      <c r="E3537" s="8" t="s">
        <v>5029</v>
      </c>
      <c r="G3537" s="10" t="s">
        <v>235</v>
      </c>
      <c r="H3537" s="11" t="s">
        <v>236</v>
      </c>
      <c r="I3537" s="12"/>
      <c r="J3537" s="12"/>
      <c r="K3537" s="13" t="s">
        <v>5073</v>
      </c>
      <c r="T3537" s="13" t="s">
        <v>4912</v>
      </c>
    </row>
    <row r="3538" customFormat="false" ht="12.95" hidden="false" customHeight="true" outlineLevel="0" collapsed="false">
      <c r="E3538" s="8" t="s">
        <v>5029</v>
      </c>
      <c r="G3538" s="8" t="s">
        <v>240</v>
      </c>
      <c r="H3538" s="14" t="s">
        <v>241</v>
      </c>
      <c r="I3538" s="15" t="n">
        <v>0</v>
      </c>
      <c r="J3538" s="15" t="n">
        <v>0</v>
      </c>
      <c r="K3538" s="13" t="s">
        <v>5074</v>
      </c>
      <c r="T3538" s="13" t="s">
        <v>4914</v>
      </c>
    </row>
    <row r="3539" customFormat="false" ht="12.95" hidden="false" customHeight="true" outlineLevel="0" collapsed="false">
      <c r="E3539" s="8" t="s">
        <v>5029</v>
      </c>
      <c r="G3539" s="8" t="s">
        <v>245</v>
      </c>
      <c r="H3539" s="14" t="s">
        <v>246</v>
      </c>
      <c r="I3539" s="15" t="n">
        <v>0</v>
      </c>
      <c r="J3539" s="15" t="n">
        <v>0</v>
      </c>
      <c r="K3539" s="13" t="s">
        <v>5075</v>
      </c>
      <c r="T3539" s="13" t="s">
        <v>4916</v>
      </c>
    </row>
    <row r="3540" customFormat="false" ht="12.95" hidden="false" customHeight="true" outlineLevel="0" collapsed="false">
      <c r="E3540" s="8" t="s">
        <v>5029</v>
      </c>
      <c r="G3540" s="8" t="s">
        <v>250</v>
      </c>
      <c r="H3540" s="14" t="s">
        <v>251</v>
      </c>
      <c r="I3540" s="15" t="n">
        <v>0</v>
      </c>
      <c r="J3540" s="15" t="n">
        <v>0</v>
      </c>
      <c r="K3540" s="13" t="s">
        <v>5076</v>
      </c>
      <c r="T3540" s="13" t="s">
        <v>4918</v>
      </c>
    </row>
    <row r="3541" customFormat="false" ht="12.95" hidden="false" customHeight="true" outlineLevel="0" collapsed="false">
      <c r="E3541" s="8" t="s">
        <v>5029</v>
      </c>
      <c r="G3541" s="16" t="s">
        <v>255</v>
      </c>
      <c r="H3541" s="17" t="s">
        <v>256</v>
      </c>
      <c r="I3541" s="18" t="n">
        <f aca="false">SUM(I3538:I3540)</f>
        <v>0</v>
      </c>
      <c r="J3541" s="18" t="n">
        <f aca="false">SUM(J3538:J3540)</f>
        <v>0</v>
      </c>
      <c r="K3541" s="19" t="s">
        <v>5077</v>
      </c>
      <c r="T3541" s="13" t="s">
        <v>4920</v>
      </c>
    </row>
    <row r="3542" customFormat="false" ht="12.95" hidden="false" customHeight="true" outlineLevel="0" collapsed="false">
      <c r="E3542" s="8" t="s">
        <v>5029</v>
      </c>
      <c r="G3542" s="16" t="s">
        <v>260</v>
      </c>
      <c r="H3542" s="17" t="s">
        <v>261</v>
      </c>
      <c r="I3542" s="18" t="n">
        <f aca="false">+I3536+I3541</f>
        <v>0</v>
      </c>
      <c r="J3542" s="18" t="n">
        <f aca="false">+J3536+J3541</f>
        <v>0</v>
      </c>
      <c r="K3542" s="19" t="s">
        <v>5078</v>
      </c>
      <c r="T3542" s="13" t="s">
        <v>4922</v>
      </c>
    </row>
    <row r="3543" customFormat="false" ht="12.95" hidden="false" customHeight="true" outlineLevel="0" collapsed="false">
      <c r="E3543" s="8" t="s">
        <v>5029</v>
      </c>
      <c r="G3543" s="10" t="s">
        <v>265</v>
      </c>
      <c r="H3543" s="11" t="s">
        <v>266</v>
      </c>
      <c r="I3543" s="12"/>
      <c r="J3543" s="12"/>
      <c r="K3543" s="13" t="s">
        <v>5079</v>
      </c>
      <c r="T3543" s="13" t="s">
        <v>4924</v>
      </c>
    </row>
    <row r="3544" customFormat="false" ht="12.95" hidden="false" customHeight="true" outlineLevel="0" collapsed="false">
      <c r="E3544" s="8" t="s">
        <v>5029</v>
      </c>
      <c r="G3544" s="16" t="s">
        <v>270</v>
      </c>
      <c r="H3544" s="17" t="s">
        <v>271</v>
      </c>
      <c r="I3544" s="18" t="n">
        <f aca="false">+I3517-(I3542*$I$1)</f>
        <v>0</v>
      </c>
      <c r="J3544" s="18" t="n">
        <f aca="false">+J3517-(J3542*$I$1)</f>
        <v>0</v>
      </c>
      <c r="K3544" s="19" t="s">
        <v>5080</v>
      </c>
      <c r="T3544" s="13" t="s">
        <v>4926</v>
      </c>
    </row>
    <row r="3545" customFormat="false" ht="12.95" hidden="false" customHeight="true" outlineLevel="0" collapsed="false">
      <c r="E3545" s="8" t="s">
        <v>5029</v>
      </c>
      <c r="G3545" s="8" t="s">
        <v>275</v>
      </c>
      <c r="H3545" s="14" t="s">
        <v>276</v>
      </c>
      <c r="I3545" s="15" t="n">
        <v>0</v>
      </c>
      <c r="J3545" s="15" t="n">
        <v>0</v>
      </c>
      <c r="K3545" s="13" t="s">
        <v>5081</v>
      </c>
      <c r="T3545" s="13" t="s">
        <v>4928</v>
      </c>
    </row>
    <row r="3546" customFormat="false" ht="12.95" hidden="false" customHeight="true" outlineLevel="0" collapsed="false">
      <c r="E3546" s="8" t="s">
        <v>5029</v>
      </c>
      <c r="G3546" s="16" t="s">
        <v>280</v>
      </c>
      <c r="H3546" s="17" t="s">
        <v>281</v>
      </c>
      <c r="I3546" s="18" t="n">
        <f aca="false">+I3544-(I3545*$I$1)</f>
        <v>0</v>
      </c>
      <c r="J3546" s="18" t="n">
        <f aca="false">+J3544-(J3545*$I$1)</f>
        <v>0</v>
      </c>
      <c r="K3546" s="19" t="s">
        <v>5082</v>
      </c>
      <c r="T3546" s="13" t="s">
        <v>4930</v>
      </c>
    </row>
    <row r="3547" customFormat="false" ht="12.95" hidden="false" customHeight="true" outlineLevel="0" collapsed="false">
      <c r="E3547" s="8" t="s">
        <v>5029</v>
      </c>
      <c r="G3547" s="8" t="s">
        <v>285</v>
      </c>
      <c r="H3547" s="14" t="s">
        <v>286</v>
      </c>
      <c r="I3547" s="15" t="n">
        <v>0</v>
      </c>
      <c r="J3547" s="15" t="n">
        <v>0</v>
      </c>
      <c r="K3547" s="13" t="s">
        <v>5083</v>
      </c>
      <c r="T3547" s="13" t="s">
        <v>4932</v>
      </c>
    </row>
    <row r="3548" customFormat="false" ht="12.95" hidden="false" customHeight="true" outlineLevel="0" collapsed="false">
      <c r="E3548" s="8" t="s">
        <v>5029</v>
      </c>
      <c r="G3548" s="8" t="s">
        <v>290</v>
      </c>
      <c r="H3548" s="14" t="s">
        <v>291</v>
      </c>
      <c r="I3548" s="15" t="n">
        <v>0</v>
      </c>
      <c r="J3548" s="15" t="n">
        <v>0</v>
      </c>
      <c r="K3548" s="13" t="s">
        <v>5084</v>
      </c>
      <c r="T3548" s="13" t="s">
        <v>4934</v>
      </c>
    </row>
    <row r="3549" customFormat="false" ht="12.95" hidden="false" customHeight="true" outlineLevel="0" collapsed="false">
      <c r="E3549" s="8" t="s">
        <v>5029</v>
      </c>
      <c r="G3549" s="16" t="s">
        <v>295</v>
      </c>
      <c r="H3549" s="17" t="s">
        <v>296</v>
      </c>
      <c r="I3549" s="18" t="n">
        <f aca="false">SUM(I3546:I3548)</f>
        <v>0</v>
      </c>
      <c r="J3549" s="18" t="n">
        <f aca="false">SUM(J3546:J3548)</f>
        <v>0</v>
      </c>
      <c r="K3549" s="19" t="s">
        <v>5085</v>
      </c>
      <c r="T3549" s="13" t="s">
        <v>4936</v>
      </c>
    </row>
    <row r="3550" customFormat="false" ht="12.95" hidden="false" customHeight="true" outlineLevel="0" collapsed="false">
      <c r="E3550" s="8" t="s">
        <v>5029</v>
      </c>
      <c r="G3550" s="10" t="s">
        <v>300</v>
      </c>
      <c r="H3550" s="11" t="s">
        <v>301</v>
      </c>
      <c r="I3550" s="12"/>
      <c r="J3550" s="12"/>
      <c r="K3550" s="13" t="s">
        <v>5086</v>
      </c>
      <c r="T3550" s="13" t="s">
        <v>4938</v>
      </c>
    </row>
    <row r="3551" customFormat="false" ht="12.95" hidden="false" customHeight="true" outlineLevel="0" collapsed="false">
      <c r="E3551" s="8" t="s">
        <v>5029</v>
      </c>
      <c r="G3551" s="8" t="s">
        <v>305</v>
      </c>
      <c r="H3551" s="14" t="s">
        <v>306</v>
      </c>
      <c r="I3551" s="15" t="n">
        <v>0</v>
      </c>
      <c r="J3551" s="15" t="n">
        <v>0</v>
      </c>
      <c r="K3551" s="13" t="s">
        <v>5087</v>
      </c>
      <c r="T3551" s="13" t="s">
        <v>4940</v>
      </c>
    </row>
    <row r="3552" customFormat="false" ht="12.95" hidden="false" customHeight="true" outlineLevel="0" collapsed="false">
      <c r="E3552" s="8" t="s">
        <v>5029</v>
      </c>
      <c r="G3552" s="8" t="s">
        <v>310</v>
      </c>
      <c r="H3552" s="14" t="s">
        <v>311</v>
      </c>
      <c r="I3552" s="15" t="n">
        <v>0</v>
      </c>
      <c r="J3552" s="15" t="n">
        <v>0</v>
      </c>
      <c r="K3552" s="13" t="s">
        <v>5088</v>
      </c>
      <c r="T3552" s="13" t="s">
        <v>4942</v>
      </c>
    </row>
    <row r="3553" customFormat="false" ht="12.95" hidden="false" customHeight="true" outlineLevel="0" collapsed="false">
      <c r="E3553" s="8" t="s">
        <v>5029</v>
      </c>
      <c r="G3553" s="8" t="s">
        <v>315</v>
      </c>
      <c r="H3553" s="14" t="s">
        <v>316</v>
      </c>
      <c r="I3553" s="15" t="n">
        <v>0</v>
      </c>
      <c r="J3553" s="15" t="n">
        <v>0</v>
      </c>
      <c r="K3553" s="13" t="s">
        <v>5089</v>
      </c>
      <c r="T3553" s="13" t="s">
        <v>4944</v>
      </c>
    </row>
    <row r="3554" customFormat="false" ht="12.95" hidden="false" customHeight="true" outlineLevel="0" collapsed="false">
      <c r="E3554" s="8" t="s">
        <v>5029</v>
      </c>
      <c r="G3554" s="8" t="s">
        <v>320</v>
      </c>
      <c r="H3554" s="14" t="s">
        <v>321</v>
      </c>
      <c r="I3554" s="15" t="n">
        <v>0</v>
      </c>
      <c r="J3554" s="15" t="n">
        <v>0</v>
      </c>
      <c r="K3554" s="13" t="s">
        <v>5090</v>
      </c>
      <c r="T3554" s="13" t="s">
        <v>4946</v>
      </c>
    </row>
    <row r="3555" customFormat="false" ht="12.95" hidden="false" customHeight="true" outlineLevel="0" collapsed="false">
      <c r="E3555" s="8" t="s">
        <v>5029</v>
      </c>
      <c r="G3555" s="8" t="s">
        <v>325</v>
      </c>
      <c r="H3555" s="14" t="s">
        <v>326</v>
      </c>
      <c r="I3555" s="15" t="n">
        <v>0</v>
      </c>
      <c r="J3555" s="15" t="n">
        <v>0</v>
      </c>
      <c r="K3555" s="13" t="s">
        <v>5091</v>
      </c>
      <c r="T3555" s="13" t="s">
        <v>4948</v>
      </c>
    </row>
    <row r="3556" customFormat="false" ht="12.95" hidden="false" customHeight="true" outlineLevel="0" collapsed="false">
      <c r="E3556" s="8" t="s">
        <v>5029</v>
      </c>
      <c r="G3556" s="8" t="s">
        <v>330</v>
      </c>
      <c r="H3556" s="14" t="s">
        <v>331</v>
      </c>
      <c r="I3556" s="15" t="n">
        <v>0</v>
      </c>
      <c r="J3556" s="15" t="n">
        <v>0</v>
      </c>
      <c r="K3556" s="13" t="s">
        <v>5092</v>
      </c>
      <c r="T3556" s="13" t="s">
        <v>4950</v>
      </c>
    </row>
    <row r="3557" customFormat="false" ht="12.95" hidden="false" customHeight="true" outlineLevel="0" collapsed="false">
      <c r="E3557" s="8" t="s">
        <v>5029</v>
      </c>
      <c r="G3557" s="8" t="s">
        <v>335</v>
      </c>
      <c r="H3557" s="14" t="s">
        <v>336</v>
      </c>
      <c r="I3557" s="15" t="n">
        <v>0</v>
      </c>
      <c r="J3557" s="15" t="n">
        <v>0</v>
      </c>
      <c r="K3557" s="13" t="s">
        <v>5093</v>
      </c>
      <c r="T3557" s="13" t="s">
        <v>4952</v>
      </c>
    </row>
    <row r="3558" customFormat="false" ht="12.95" hidden="false" customHeight="true" outlineLevel="0" collapsed="false">
      <c r="E3558" s="8" t="s">
        <v>5029</v>
      </c>
      <c r="G3558" s="8" t="s">
        <v>340</v>
      </c>
      <c r="H3558" s="14" t="s">
        <v>341</v>
      </c>
      <c r="I3558" s="15" t="n">
        <v>0</v>
      </c>
      <c r="J3558" s="15" t="n">
        <v>0</v>
      </c>
      <c r="K3558" s="13" t="s">
        <v>5094</v>
      </c>
      <c r="T3558" s="13" t="s">
        <v>4954</v>
      </c>
    </row>
    <row r="3559" customFormat="false" ht="12.95" hidden="false" customHeight="true" outlineLevel="0" collapsed="false">
      <c r="E3559" s="8" t="s">
        <v>5029</v>
      </c>
      <c r="G3559" s="8" t="s">
        <v>345</v>
      </c>
      <c r="H3559" s="14" t="s">
        <v>346</v>
      </c>
      <c r="I3559" s="15" t="n">
        <v>0</v>
      </c>
      <c r="J3559" s="15" t="n">
        <v>0</v>
      </c>
      <c r="K3559" s="13" t="s">
        <v>5095</v>
      </c>
      <c r="T3559" s="13" t="s">
        <v>4956</v>
      </c>
    </row>
    <row r="3560" customFormat="false" ht="12.95" hidden="false" customHeight="true" outlineLevel="0" collapsed="false">
      <c r="E3560" s="8" t="s">
        <v>5029</v>
      </c>
      <c r="G3560" s="16" t="s">
        <v>350</v>
      </c>
      <c r="H3560" s="17" t="s">
        <v>351</v>
      </c>
      <c r="I3560" s="18" t="n">
        <f aca="false">+I3549+SUM(I3551:I3559)</f>
        <v>0</v>
      </c>
      <c r="J3560" s="18" t="n">
        <f aca="false">+J3549+SUM(J3551:J3559)</f>
        <v>0</v>
      </c>
      <c r="K3560" s="19" t="s">
        <v>5096</v>
      </c>
      <c r="T3560" s="13" t="s">
        <v>4958</v>
      </c>
    </row>
    <row r="3561" customFormat="false" ht="12.95" hidden="false" customHeight="true" outlineLevel="0" collapsed="false">
      <c r="D3561" s="8" t="s">
        <v>5097</v>
      </c>
      <c r="E3561" s="8" t="s">
        <v>5098</v>
      </c>
      <c r="F3561" s="9"/>
      <c r="G3561" s="10" t="s">
        <v>21</v>
      </c>
      <c r="H3561" s="11" t="s">
        <v>22</v>
      </c>
      <c r="I3561" s="12"/>
      <c r="J3561" s="12"/>
      <c r="K3561" s="13" t="s">
        <v>5099</v>
      </c>
      <c r="T3561" s="13" t="s">
        <v>5100</v>
      </c>
    </row>
    <row r="3562" customFormat="false" ht="12.95" hidden="false" customHeight="true" outlineLevel="0" collapsed="false">
      <c r="E3562" s="8" t="s">
        <v>5098</v>
      </c>
      <c r="G3562" s="8" t="s">
        <v>26</v>
      </c>
      <c r="H3562" s="14" t="s">
        <v>27</v>
      </c>
      <c r="I3562" s="15" t="n">
        <v>0</v>
      </c>
      <c r="J3562" s="15" t="n">
        <v>0</v>
      </c>
      <c r="K3562" s="13" t="s">
        <v>5101</v>
      </c>
      <c r="T3562" s="13" t="s">
        <v>5102</v>
      </c>
    </row>
    <row r="3563" customFormat="false" ht="12.95" hidden="false" customHeight="true" outlineLevel="0" collapsed="false">
      <c r="E3563" s="8" t="s">
        <v>5098</v>
      </c>
      <c r="G3563" s="8" t="s">
        <v>31</v>
      </c>
      <c r="H3563" s="14" t="s">
        <v>32</v>
      </c>
      <c r="I3563" s="15" t="n">
        <v>0</v>
      </c>
      <c r="J3563" s="15" t="n">
        <v>0</v>
      </c>
      <c r="K3563" s="13" t="s">
        <v>5103</v>
      </c>
      <c r="T3563" s="13" t="s">
        <v>5104</v>
      </c>
    </row>
    <row r="3564" customFormat="false" ht="12.95" hidden="false" customHeight="true" outlineLevel="0" collapsed="false">
      <c r="E3564" s="8" t="s">
        <v>5098</v>
      </c>
      <c r="G3564" s="8" t="s">
        <v>36</v>
      </c>
      <c r="H3564" s="14" t="s">
        <v>37</v>
      </c>
      <c r="I3564" s="15" t="n">
        <v>0</v>
      </c>
      <c r="J3564" s="15" t="n">
        <v>0</v>
      </c>
      <c r="K3564" s="13" t="s">
        <v>5105</v>
      </c>
      <c r="T3564" s="13" t="s">
        <v>5106</v>
      </c>
    </row>
    <row r="3565" customFormat="false" ht="12.95" hidden="false" customHeight="true" outlineLevel="0" collapsed="false">
      <c r="E3565" s="8" t="s">
        <v>5098</v>
      </c>
      <c r="G3565" s="8" t="s">
        <v>41</v>
      </c>
      <c r="H3565" s="14" t="s">
        <v>42</v>
      </c>
      <c r="I3565" s="15" t="n">
        <v>0</v>
      </c>
      <c r="J3565" s="15" t="n">
        <v>0</v>
      </c>
      <c r="K3565" s="13" t="s">
        <v>5107</v>
      </c>
      <c r="T3565" s="13" t="s">
        <v>5108</v>
      </c>
    </row>
    <row r="3566" customFormat="false" ht="12.95" hidden="false" customHeight="true" outlineLevel="0" collapsed="false">
      <c r="E3566" s="8" t="s">
        <v>5098</v>
      </c>
      <c r="G3566" s="8" t="s">
        <v>46</v>
      </c>
      <c r="H3566" s="14" t="s">
        <v>47</v>
      </c>
      <c r="I3566" s="15" t="n">
        <v>0</v>
      </c>
      <c r="J3566" s="15" t="n">
        <v>0</v>
      </c>
      <c r="K3566" s="13" t="s">
        <v>5109</v>
      </c>
      <c r="T3566" s="13" t="s">
        <v>5110</v>
      </c>
    </row>
    <row r="3567" customFormat="false" ht="12.95" hidden="false" customHeight="true" outlineLevel="0" collapsed="false">
      <c r="E3567" s="8" t="s">
        <v>5098</v>
      </c>
      <c r="G3567" s="8" t="s">
        <v>51</v>
      </c>
      <c r="H3567" s="14" t="s">
        <v>52</v>
      </c>
      <c r="I3567" s="15" t="n">
        <v>0</v>
      </c>
      <c r="J3567" s="15" t="n">
        <v>0</v>
      </c>
      <c r="K3567" s="13" t="s">
        <v>5111</v>
      </c>
      <c r="T3567" s="13" t="s">
        <v>5112</v>
      </c>
    </row>
    <row r="3568" customFormat="false" ht="12.95" hidden="false" customHeight="true" outlineLevel="0" collapsed="false">
      <c r="E3568" s="8" t="s">
        <v>5098</v>
      </c>
      <c r="G3568" s="8" t="s">
        <v>55</v>
      </c>
      <c r="H3568" s="14" t="s">
        <v>56</v>
      </c>
      <c r="I3568" s="15" t="n">
        <v>0</v>
      </c>
      <c r="J3568" s="15" t="n">
        <v>0</v>
      </c>
      <c r="K3568" s="13" t="s">
        <v>5113</v>
      </c>
      <c r="T3568" s="13" t="s">
        <v>5114</v>
      </c>
    </row>
    <row r="3569" customFormat="false" ht="12.95" hidden="false" customHeight="true" outlineLevel="0" collapsed="false">
      <c r="E3569" s="8" t="s">
        <v>5098</v>
      </c>
      <c r="G3569" s="8" t="s">
        <v>60</v>
      </c>
      <c r="H3569" s="14" t="s">
        <v>61</v>
      </c>
      <c r="I3569" s="15" t="n">
        <v>0</v>
      </c>
      <c r="J3569" s="15" t="n">
        <v>0</v>
      </c>
      <c r="K3569" s="13" t="s">
        <v>5115</v>
      </c>
      <c r="T3569" s="13" t="s">
        <v>5116</v>
      </c>
    </row>
    <row r="3570" customFormat="false" ht="12.95" hidden="false" customHeight="true" outlineLevel="0" collapsed="false">
      <c r="E3570" s="8" t="s">
        <v>5098</v>
      </c>
      <c r="G3570" s="8" t="s">
        <v>65</v>
      </c>
      <c r="H3570" s="14" t="s">
        <v>66</v>
      </c>
      <c r="I3570" s="15" t="n">
        <v>0</v>
      </c>
      <c r="J3570" s="15" t="n">
        <v>0</v>
      </c>
      <c r="K3570" s="13" t="s">
        <v>5117</v>
      </c>
      <c r="T3570" s="13" t="s">
        <v>5118</v>
      </c>
    </row>
    <row r="3571" customFormat="false" ht="12.95" hidden="false" customHeight="true" outlineLevel="0" collapsed="false">
      <c r="E3571" s="8" t="s">
        <v>5098</v>
      </c>
      <c r="G3571" s="8" t="s">
        <v>70</v>
      </c>
      <c r="H3571" s="14" t="s">
        <v>71</v>
      </c>
      <c r="I3571" s="15" t="n">
        <v>0</v>
      </c>
      <c r="J3571" s="15" t="n">
        <v>0</v>
      </c>
      <c r="K3571" s="13" t="s">
        <v>5119</v>
      </c>
      <c r="T3571" s="13" t="s">
        <v>5120</v>
      </c>
    </row>
    <row r="3572" customFormat="false" ht="12.95" hidden="false" customHeight="true" outlineLevel="0" collapsed="false">
      <c r="E3572" s="8" t="s">
        <v>5098</v>
      </c>
      <c r="G3572" s="8" t="s">
        <v>75</v>
      </c>
      <c r="H3572" s="14" t="s">
        <v>76</v>
      </c>
      <c r="I3572" s="15" t="n">
        <v>0</v>
      </c>
      <c r="J3572" s="15" t="n">
        <v>0</v>
      </c>
      <c r="K3572" s="13" t="s">
        <v>5121</v>
      </c>
      <c r="T3572" s="13" t="s">
        <v>5122</v>
      </c>
    </row>
    <row r="3573" customFormat="false" ht="12.95" hidden="false" customHeight="true" outlineLevel="0" collapsed="false">
      <c r="E3573" s="8" t="s">
        <v>5098</v>
      </c>
      <c r="G3573" s="8" t="s">
        <v>80</v>
      </c>
      <c r="H3573" s="14" t="s">
        <v>81</v>
      </c>
      <c r="I3573" s="15" t="n">
        <v>0</v>
      </c>
      <c r="J3573" s="15" t="n">
        <v>0</v>
      </c>
      <c r="K3573" s="13" t="s">
        <v>5123</v>
      </c>
      <c r="T3573" s="13" t="s">
        <v>5124</v>
      </c>
    </row>
    <row r="3574" customFormat="false" ht="12.95" hidden="false" customHeight="true" outlineLevel="0" collapsed="false">
      <c r="E3574" s="8" t="s">
        <v>5098</v>
      </c>
      <c r="G3574" s="8" t="s">
        <v>85</v>
      </c>
      <c r="H3574" s="14" t="s">
        <v>86</v>
      </c>
      <c r="I3574" s="15" t="n">
        <v>0</v>
      </c>
      <c r="J3574" s="15" t="n">
        <v>0</v>
      </c>
      <c r="K3574" s="13" t="s">
        <v>5125</v>
      </c>
      <c r="T3574" s="13" t="s">
        <v>5126</v>
      </c>
    </row>
    <row r="3575" customFormat="false" ht="12.95" hidden="false" customHeight="true" outlineLevel="0" collapsed="false">
      <c r="E3575" s="8" t="s">
        <v>5098</v>
      </c>
      <c r="G3575" s="8" t="s">
        <v>90</v>
      </c>
      <c r="H3575" s="14" t="s">
        <v>91</v>
      </c>
      <c r="I3575" s="15" t="n">
        <v>0</v>
      </c>
      <c r="J3575" s="15" t="n">
        <v>0</v>
      </c>
      <c r="K3575" s="13" t="s">
        <v>5127</v>
      </c>
      <c r="T3575" s="13" t="s">
        <v>5128</v>
      </c>
    </row>
    <row r="3576" customFormat="false" ht="12.95" hidden="false" customHeight="true" outlineLevel="0" collapsed="false">
      <c r="E3576" s="8" t="s">
        <v>5098</v>
      </c>
      <c r="G3576" s="16" t="s">
        <v>95</v>
      </c>
      <c r="H3576" s="17" t="s">
        <v>96</v>
      </c>
      <c r="I3576" s="18" t="n">
        <f aca="false">SUM(I3562:I3575)</f>
        <v>0</v>
      </c>
      <c r="J3576" s="18" t="n">
        <f aca="false">SUM(J3562:J3575)</f>
        <v>0</v>
      </c>
      <c r="K3576" s="19" t="s">
        <v>5129</v>
      </c>
      <c r="T3576" s="13" t="s">
        <v>5130</v>
      </c>
    </row>
    <row r="3577" customFormat="false" ht="12.95" hidden="false" customHeight="true" outlineLevel="0" collapsed="false">
      <c r="E3577" s="8" t="s">
        <v>5098</v>
      </c>
      <c r="G3577" s="8" t="s">
        <v>100</v>
      </c>
      <c r="H3577" s="14" t="s">
        <v>101</v>
      </c>
      <c r="I3577" s="15" t="n">
        <v>0</v>
      </c>
      <c r="J3577" s="15" t="n">
        <v>0</v>
      </c>
      <c r="K3577" s="13" t="s">
        <v>5131</v>
      </c>
      <c r="T3577" s="13" t="s">
        <v>5132</v>
      </c>
    </row>
    <row r="3578" customFormat="false" ht="12.95" hidden="false" customHeight="true" outlineLevel="0" collapsed="false">
      <c r="E3578" s="8" t="s">
        <v>5098</v>
      </c>
      <c r="G3578" s="16" t="s">
        <v>105</v>
      </c>
      <c r="H3578" s="17" t="s">
        <v>106</v>
      </c>
      <c r="I3578" s="18" t="n">
        <f aca="false">+I3576-(I3577*$I$1)</f>
        <v>0</v>
      </c>
      <c r="J3578" s="18" t="n">
        <f aca="false">+J3576-(J3577*$I$1)</f>
        <v>0</v>
      </c>
      <c r="K3578" s="19" t="s">
        <v>5133</v>
      </c>
      <c r="T3578" s="13" t="s">
        <v>5134</v>
      </c>
    </row>
    <row r="3579" customFormat="false" ht="12.95" hidden="false" customHeight="true" outlineLevel="0" collapsed="false">
      <c r="E3579" s="8" t="s">
        <v>5098</v>
      </c>
      <c r="G3579" s="10" t="s">
        <v>110</v>
      </c>
      <c r="H3579" s="11" t="s">
        <v>111</v>
      </c>
      <c r="I3579" s="12"/>
      <c r="J3579" s="12"/>
      <c r="K3579" s="13" t="s">
        <v>5135</v>
      </c>
      <c r="T3579" s="13" t="s">
        <v>5136</v>
      </c>
    </row>
    <row r="3580" customFormat="false" ht="12.95" hidden="false" customHeight="true" outlineLevel="0" collapsed="false">
      <c r="E3580" s="8" t="s">
        <v>5098</v>
      </c>
      <c r="G3580" s="8" t="s">
        <v>115</v>
      </c>
      <c r="H3580" s="14" t="s">
        <v>116</v>
      </c>
      <c r="I3580" s="15" t="n">
        <v>0</v>
      </c>
      <c r="J3580" s="15" t="n">
        <v>0</v>
      </c>
      <c r="K3580" s="13" t="s">
        <v>5137</v>
      </c>
      <c r="T3580" s="13" t="s">
        <v>5138</v>
      </c>
    </row>
    <row r="3581" customFormat="false" ht="12.95" hidden="false" customHeight="true" outlineLevel="0" collapsed="false">
      <c r="E3581" s="8" t="s">
        <v>5098</v>
      </c>
      <c r="G3581" s="8" t="s">
        <v>120</v>
      </c>
      <c r="H3581" s="14" t="s">
        <v>121</v>
      </c>
      <c r="I3581" s="15" t="n">
        <v>0</v>
      </c>
      <c r="J3581" s="15" t="n">
        <v>0</v>
      </c>
      <c r="K3581" s="13" t="s">
        <v>5139</v>
      </c>
      <c r="T3581" s="13" t="s">
        <v>5140</v>
      </c>
    </row>
    <row r="3582" customFormat="false" ht="12.95" hidden="false" customHeight="true" outlineLevel="0" collapsed="false">
      <c r="E3582" s="8" t="s">
        <v>5098</v>
      </c>
      <c r="G3582" s="8" t="s">
        <v>125</v>
      </c>
      <c r="H3582" s="14" t="s">
        <v>126</v>
      </c>
      <c r="I3582" s="15" t="n">
        <v>0</v>
      </c>
      <c r="J3582" s="15" t="n">
        <v>0</v>
      </c>
      <c r="K3582" s="13" t="s">
        <v>5141</v>
      </c>
      <c r="T3582" s="13" t="s">
        <v>5142</v>
      </c>
    </row>
    <row r="3583" customFormat="false" ht="12.95" hidden="false" customHeight="true" outlineLevel="0" collapsed="false">
      <c r="E3583" s="8" t="s">
        <v>5098</v>
      </c>
      <c r="G3583" s="16" t="s">
        <v>130</v>
      </c>
      <c r="H3583" s="17" t="s">
        <v>131</v>
      </c>
      <c r="I3583" s="18" t="n">
        <f aca="false">SUM(I3580:I3582)</f>
        <v>0</v>
      </c>
      <c r="J3583" s="18" t="n">
        <f aca="false">SUM(J3580:J3582)</f>
        <v>0</v>
      </c>
      <c r="K3583" s="19" t="s">
        <v>5143</v>
      </c>
      <c r="T3583" s="13" t="s">
        <v>5144</v>
      </c>
    </row>
    <row r="3584" customFormat="false" ht="12.95" hidden="false" customHeight="true" outlineLevel="0" collapsed="false">
      <c r="E3584" s="8" t="s">
        <v>5098</v>
      </c>
      <c r="G3584" s="16" t="s">
        <v>135</v>
      </c>
      <c r="H3584" s="17" t="s">
        <v>136</v>
      </c>
      <c r="I3584" s="18" t="n">
        <f aca="false">+I3578+I3583</f>
        <v>0</v>
      </c>
      <c r="J3584" s="18" t="n">
        <f aca="false">+J3578+J3583</f>
        <v>0</v>
      </c>
      <c r="K3584" s="19" t="s">
        <v>5145</v>
      </c>
      <c r="T3584" s="13" t="s">
        <v>5146</v>
      </c>
    </row>
    <row r="3585" customFormat="false" ht="12.95" hidden="false" customHeight="true" outlineLevel="0" collapsed="false">
      <c r="E3585" s="8" t="s">
        <v>5098</v>
      </c>
      <c r="G3585" s="10" t="s">
        <v>140</v>
      </c>
      <c r="H3585" s="11" t="s">
        <v>141</v>
      </c>
      <c r="I3585" s="12"/>
      <c r="J3585" s="12"/>
      <c r="K3585" s="13" t="s">
        <v>5147</v>
      </c>
      <c r="T3585" s="13" t="s">
        <v>5148</v>
      </c>
    </row>
    <row r="3586" customFormat="false" ht="12.95" hidden="false" customHeight="true" outlineLevel="0" collapsed="false">
      <c r="E3586" s="8" t="s">
        <v>5098</v>
      </c>
      <c r="G3586" s="8" t="s">
        <v>145</v>
      </c>
      <c r="H3586" s="14" t="s">
        <v>146</v>
      </c>
      <c r="I3586" s="15" t="n">
        <v>0</v>
      </c>
      <c r="J3586" s="15" t="n">
        <v>0</v>
      </c>
      <c r="K3586" s="13" t="s">
        <v>5149</v>
      </c>
      <c r="T3586" s="13" t="s">
        <v>5150</v>
      </c>
    </row>
    <row r="3587" customFormat="false" ht="12.95" hidden="false" customHeight="true" outlineLevel="0" collapsed="false">
      <c r="E3587" s="8" t="s">
        <v>5098</v>
      </c>
      <c r="G3587" s="8" t="s">
        <v>150</v>
      </c>
      <c r="H3587" s="14" t="s">
        <v>151</v>
      </c>
      <c r="I3587" s="15" t="n">
        <v>0</v>
      </c>
      <c r="J3587" s="15" t="n">
        <v>0</v>
      </c>
      <c r="K3587" s="13" t="s">
        <v>5151</v>
      </c>
      <c r="T3587" s="13" t="s">
        <v>5152</v>
      </c>
    </row>
    <row r="3588" customFormat="false" ht="12.95" hidden="false" customHeight="true" outlineLevel="0" collapsed="false">
      <c r="E3588" s="8" t="s">
        <v>5098</v>
      </c>
      <c r="G3588" s="8" t="s">
        <v>155</v>
      </c>
      <c r="H3588" s="14" t="s">
        <v>156</v>
      </c>
      <c r="I3588" s="15" t="n">
        <v>0</v>
      </c>
      <c r="J3588" s="15" t="n">
        <v>0</v>
      </c>
      <c r="K3588" s="13" t="s">
        <v>5153</v>
      </c>
      <c r="T3588" s="13" t="s">
        <v>5154</v>
      </c>
    </row>
    <row r="3589" customFormat="false" ht="12.95" hidden="false" customHeight="true" outlineLevel="0" collapsed="false">
      <c r="E3589" s="8" t="s">
        <v>5098</v>
      </c>
      <c r="G3589" s="8" t="s">
        <v>160</v>
      </c>
      <c r="H3589" s="14" t="s">
        <v>161</v>
      </c>
      <c r="I3589" s="15" t="n">
        <v>0</v>
      </c>
      <c r="J3589" s="15" t="n">
        <v>0</v>
      </c>
      <c r="K3589" s="13" t="s">
        <v>5155</v>
      </c>
      <c r="T3589" s="13" t="s">
        <v>5156</v>
      </c>
    </row>
    <row r="3590" customFormat="false" ht="12.95" hidden="false" customHeight="true" outlineLevel="0" collapsed="false">
      <c r="E3590" s="8" t="s">
        <v>5098</v>
      </c>
      <c r="G3590" s="8" t="s">
        <v>165</v>
      </c>
      <c r="H3590" s="14" t="s">
        <v>166</v>
      </c>
      <c r="I3590" s="15" t="n">
        <v>0</v>
      </c>
      <c r="J3590" s="15" t="n">
        <v>0</v>
      </c>
      <c r="K3590" s="13" t="s">
        <v>5157</v>
      </c>
      <c r="T3590" s="13" t="s">
        <v>5158</v>
      </c>
    </row>
    <row r="3591" customFormat="false" ht="12.95" hidden="false" customHeight="true" outlineLevel="0" collapsed="false">
      <c r="E3591" s="8" t="s">
        <v>5098</v>
      </c>
      <c r="G3591" s="8" t="s">
        <v>170</v>
      </c>
      <c r="H3591" s="14" t="s">
        <v>171</v>
      </c>
      <c r="I3591" s="15" t="n">
        <v>0</v>
      </c>
      <c r="J3591" s="15" t="n">
        <v>0</v>
      </c>
      <c r="K3591" s="13" t="s">
        <v>5159</v>
      </c>
      <c r="T3591" s="13" t="s">
        <v>5160</v>
      </c>
    </row>
    <row r="3592" customFormat="false" ht="12.95" hidden="false" customHeight="true" outlineLevel="0" collapsed="false">
      <c r="E3592" s="8" t="s">
        <v>5098</v>
      </c>
      <c r="G3592" s="8" t="s">
        <v>175</v>
      </c>
      <c r="H3592" s="14" t="s">
        <v>176</v>
      </c>
      <c r="I3592" s="15" t="n">
        <v>0</v>
      </c>
      <c r="J3592" s="15" t="n">
        <v>0</v>
      </c>
      <c r="K3592" s="13" t="s">
        <v>5161</v>
      </c>
      <c r="T3592" s="13" t="s">
        <v>5162</v>
      </c>
    </row>
    <row r="3593" customFormat="false" ht="12.95" hidden="false" customHeight="true" outlineLevel="0" collapsed="false">
      <c r="E3593" s="8" t="s">
        <v>5098</v>
      </c>
      <c r="G3593" s="8" t="s">
        <v>180</v>
      </c>
      <c r="H3593" s="14" t="s">
        <v>181</v>
      </c>
      <c r="I3593" s="15" t="n">
        <v>0</v>
      </c>
      <c r="J3593" s="15" t="n">
        <v>0</v>
      </c>
      <c r="K3593" s="13" t="s">
        <v>5163</v>
      </c>
      <c r="T3593" s="13" t="s">
        <v>5164</v>
      </c>
    </row>
    <row r="3594" customFormat="false" ht="12.95" hidden="false" customHeight="true" outlineLevel="0" collapsed="false">
      <c r="E3594" s="8" t="s">
        <v>5098</v>
      </c>
      <c r="G3594" s="8" t="s">
        <v>185</v>
      </c>
      <c r="H3594" s="14" t="s">
        <v>186</v>
      </c>
      <c r="I3594" s="15" t="n">
        <v>0</v>
      </c>
      <c r="J3594" s="15" t="n">
        <v>0</v>
      </c>
      <c r="K3594" s="13" t="s">
        <v>5165</v>
      </c>
      <c r="T3594" s="13" t="s">
        <v>5166</v>
      </c>
    </row>
    <row r="3595" customFormat="false" ht="12.95" hidden="false" customHeight="true" outlineLevel="0" collapsed="false">
      <c r="E3595" s="8" t="s">
        <v>5098</v>
      </c>
      <c r="G3595" s="8" t="s">
        <v>190</v>
      </c>
      <c r="H3595" s="14" t="s">
        <v>191</v>
      </c>
      <c r="I3595" s="15" t="n">
        <v>0</v>
      </c>
      <c r="J3595" s="15" t="n">
        <v>0</v>
      </c>
      <c r="K3595" s="13" t="s">
        <v>5167</v>
      </c>
      <c r="T3595" s="13" t="s">
        <v>5168</v>
      </c>
    </row>
    <row r="3596" customFormat="false" ht="12.95" hidden="false" customHeight="true" outlineLevel="0" collapsed="false">
      <c r="E3596" s="8" t="s">
        <v>5098</v>
      </c>
      <c r="G3596" s="8" t="s">
        <v>195</v>
      </c>
      <c r="H3596" s="14" t="s">
        <v>196</v>
      </c>
      <c r="I3596" s="15" t="n">
        <v>0</v>
      </c>
      <c r="J3596" s="15" t="n">
        <v>0</v>
      </c>
      <c r="K3596" s="13" t="s">
        <v>5169</v>
      </c>
      <c r="T3596" s="13" t="s">
        <v>5170</v>
      </c>
    </row>
    <row r="3597" customFormat="false" ht="12.95" hidden="false" customHeight="true" outlineLevel="0" collapsed="false">
      <c r="E3597" s="8" t="s">
        <v>5098</v>
      </c>
      <c r="G3597" s="8" t="s">
        <v>200</v>
      </c>
      <c r="H3597" s="14" t="s">
        <v>201</v>
      </c>
      <c r="I3597" s="15" t="n">
        <v>0</v>
      </c>
      <c r="J3597" s="15" t="n">
        <v>0</v>
      </c>
      <c r="K3597" s="13" t="s">
        <v>5171</v>
      </c>
      <c r="T3597" s="13" t="s">
        <v>5172</v>
      </c>
    </row>
    <row r="3598" customFormat="false" ht="12.95" hidden="false" customHeight="true" outlineLevel="0" collapsed="false">
      <c r="E3598" s="8" t="s">
        <v>5098</v>
      </c>
      <c r="G3598" s="8" t="s">
        <v>205</v>
      </c>
      <c r="H3598" s="14" t="s">
        <v>206</v>
      </c>
      <c r="I3598" s="15" t="n">
        <v>0</v>
      </c>
      <c r="J3598" s="15" t="n">
        <v>0</v>
      </c>
      <c r="K3598" s="13" t="s">
        <v>5173</v>
      </c>
      <c r="T3598" s="13" t="s">
        <v>5174</v>
      </c>
    </row>
    <row r="3599" customFormat="false" ht="12.95" hidden="false" customHeight="true" outlineLevel="0" collapsed="false">
      <c r="E3599" s="8" t="s">
        <v>5098</v>
      </c>
      <c r="G3599" s="8" t="s">
        <v>210</v>
      </c>
      <c r="H3599" s="14" t="s">
        <v>211</v>
      </c>
      <c r="I3599" s="15" t="n">
        <v>0</v>
      </c>
      <c r="J3599" s="15" t="n">
        <v>0</v>
      </c>
      <c r="K3599" s="13" t="s">
        <v>5175</v>
      </c>
      <c r="T3599" s="13" t="s">
        <v>5176</v>
      </c>
    </row>
    <row r="3600" customFormat="false" ht="12.95" hidden="false" customHeight="true" outlineLevel="0" collapsed="false">
      <c r="E3600" s="8" t="s">
        <v>5098</v>
      </c>
      <c r="G3600" s="8" t="s">
        <v>215</v>
      </c>
      <c r="H3600" s="14" t="s">
        <v>216</v>
      </c>
      <c r="I3600" s="15" t="n">
        <v>0</v>
      </c>
      <c r="J3600" s="15" t="n">
        <v>0</v>
      </c>
      <c r="K3600" s="13" t="s">
        <v>5177</v>
      </c>
      <c r="T3600" s="13" t="s">
        <v>5178</v>
      </c>
    </row>
    <row r="3601" customFormat="false" ht="12.95" hidden="false" customHeight="true" outlineLevel="0" collapsed="false">
      <c r="E3601" s="8" t="s">
        <v>5098</v>
      </c>
      <c r="G3601" s="8" t="s">
        <v>220</v>
      </c>
      <c r="H3601" s="14" t="s">
        <v>221</v>
      </c>
      <c r="I3601" s="15" t="n">
        <v>0</v>
      </c>
      <c r="J3601" s="15" t="n">
        <v>0</v>
      </c>
      <c r="K3601" s="13" t="s">
        <v>5179</v>
      </c>
      <c r="T3601" s="13" t="s">
        <v>5180</v>
      </c>
    </row>
    <row r="3602" customFormat="false" ht="12.95" hidden="false" customHeight="true" outlineLevel="0" collapsed="false">
      <c r="E3602" s="8" t="s">
        <v>5098</v>
      </c>
      <c r="G3602" s="8" t="s">
        <v>225</v>
      </c>
      <c r="H3602" s="14" t="s">
        <v>226</v>
      </c>
      <c r="I3602" s="15" t="n">
        <v>0</v>
      </c>
      <c r="J3602" s="15" t="n">
        <v>0</v>
      </c>
      <c r="K3602" s="13" t="s">
        <v>5181</v>
      </c>
      <c r="T3602" s="13" t="s">
        <v>5182</v>
      </c>
    </row>
    <row r="3603" customFormat="false" ht="12.95" hidden="false" customHeight="true" outlineLevel="0" collapsed="false">
      <c r="E3603" s="8" t="s">
        <v>5098</v>
      </c>
      <c r="G3603" s="16" t="s">
        <v>230</v>
      </c>
      <c r="H3603" s="17" t="s">
        <v>231</v>
      </c>
      <c r="I3603" s="18" t="n">
        <f aca="false">SUM(I3586:I3602)</f>
        <v>0</v>
      </c>
      <c r="J3603" s="18" t="n">
        <f aca="false">SUM(J3586:J3602)</f>
        <v>0</v>
      </c>
      <c r="K3603" s="19" t="s">
        <v>5183</v>
      </c>
      <c r="T3603" s="13" t="s">
        <v>5184</v>
      </c>
    </row>
    <row r="3604" customFormat="false" ht="12.95" hidden="false" customHeight="true" outlineLevel="0" collapsed="false">
      <c r="E3604" s="8" t="s">
        <v>5098</v>
      </c>
      <c r="G3604" s="10" t="s">
        <v>235</v>
      </c>
      <c r="H3604" s="11" t="s">
        <v>236</v>
      </c>
      <c r="I3604" s="12"/>
      <c r="J3604" s="12"/>
      <c r="K3604" s="13" t="s">
        <v>5185</v>
      </c>
      <c r="T3604" s="13" t="s">
        <v>5186</v>
      </c>
    </row>
    <row r="3605" customFormat="false" ht="12.95" hidden="false" customHeight="true" outlineLevel="0" collapsed="false">
      <c r="E3605" s="8" t="s">
        <v>5098</v>
      </c>
      <c r="G3605" s="8" t="s">
        <v>240</v>
      </c>
      <c r="H3605" s="14" t="s">
        <v>241</v>
      </c>
      <c r="I3605" s="15" t="n">
        <v>0</v>
      </c>
      <c r="J3605" s="15" t="n">
        <v>0</v>
      </c>
      <c r="K3605" s="13" t="s">
        <v>5187</v>
      </c>
      <c r="T3605" s="13" t="s">
        <v>5188</v>
      </c>
    </row>
    <row r="3606" customFormat="false" ht="12.95" hidden="false" customHeight="true" outlineLevel="0" collapsed="false">
      <c r="E3606" s="8" t="s">
        <v>5098</v>
      </c>
      <c r="G3606" s="8" t="s">
        <v>245</v>
      </c>
      <c r="H3606" s="14" t="s">
        <v>246</v>
      </c>
      <c r="I3606" s="15" t="n">
        <v>0</v>
      </c>
      <c r="J3606" s="15" t="n">
        <v>0</v>
      </c>
      <c r="K3606" s="13" t="s">
        <v>5189</v>
      </c>
      <c r="T3606" s="13" t="s">
        <v>5190</v>
      </c>
    </row>
    <row r="3607" customFormat="false" ht="12.95" hidden="false" customHeight="true" outlineLevel="0" collapsed="false">
      <c r="E3607" s="8" t="s">
        <v>5098</v>
      </c>
      <c r="G3607" s="8" t="s">
        <v>250</v>
      </c>
      <c r="H3607" s="14" t="s">
        <v>251</v>
      </c>
      <c r="I3607" s="15" t="n">
        <v>0</v>
      </c>
      <c r="J3607" s="15" t="n">
        <v>0</v>
      </c>
      <c r="K3607" s="13" t="s">
        <v>5191</v>
      </c>
      <c r="T3607" s="13" t="s">
        <v>5192</v>
      </c>
    </row>
    <row r="3608" customFormat="false" ht="12.95" hidden="false" customHeight="true" outlineLevel="0" collapsed="false">
      <c r="E3608" s="8" t="s">
        <v>5098</v>
      </c>
      <c r="G3608" s="16" t="s">
        <v>255</v>
      </c>
      <c r="H3608" s="17" t="s">
        <v>256</v>
      </c>
      <c r="I3608" s="18" t="n">
        <f aca="false">SUM(I3605:I3607)</f>
        <v>0</v>
      </c>
      <c r="J3608" s="18" t="n">
        <f aca="false">SUM(J3605:J3607)</f>
        <v>0</v>
      </c>
      <c r="K3608" s="19" t="s">
        <v>5193</v>
      </c>
      <c r="T3608" s="13" t="s">
        <v>5194</v>
      </c>
    </row>
    <row r="3609" customFormat="false" ht="12.95" hidden="false" customHeight="true" outlineLevel="0" collapsed="false">
      <c r="E3609" s="8" t="s">
        <v>5098</v>
      </c>
      <c r="G3609" s="16" t="s">
        <v>260</v>
      </c>
      <c r="H3609" s="17" t="s">
        <v>261</v>
      </c>
      <c r="I3609" s="18" t="n">
        <f aca="false">+I3603+I3608</f>
        <v>0</v>
      </c>
      <c r="J3609" s="18" t="n">
        <f aca="false">+J3603+J3608</f>
        <v>0</v>
      </c>
      <c r="K3609" s="19" t="s">
        <v>5195</v>
      </c>
      <c r="T3609" s="13" t="s">
        <v>5196</v>
      </c>
    </row>
    <row r="3610" customFormat="false" ht="12.95" hidden="false" customHeight="true" outlineLevel="0" collapsed="false">
      <c r="E3610" s="8" t="s">
        <v>5098</v>
      </c>
      <c r="G3610" s="10" t="s">
        <v>265</v>
      </c>
      <c r="H3610" s="11" t="s">
        <v>266</v>
      </c>
      <c r="I3610" s="12"/>
      <c r="J3610" s="12"/>
      <c r="K3610" s="13" t="s">
        <v>5197</v>
      </c>
      <c r="T3610" s="13" t="s">
        <v>5198</v>
      </c>
    </row>
    <row r="3611" customFormat="false" ht="12.95" hidden="false" customHeight="true" outlineLevel="0" collapsed="false">
      <c r="E3611" s="8" t="s">
        <v>5098</v>
      </c>
      <c r="G3611" s="16" t="s">
        <v>270</v>
      </c>
      <c r="H3611" s="17" t="s">
        <v>271</v>
      </c>
      <c r="I3611" s="18" t="n">
        <f aca="false">+I3584-(I3609*$I$1)</f>
        <v>0</v>
      </c>
      <c r="J3611" s="18" t="n">
        <f aca="false">+J3584-(J3609*$I$1)</f>
        <v>0</v>
      </c>
      <c r="K3611" s="19" t="s">
        <v>5199</v>
      </c>
      <c r="T3611" s="13" t="s">
        <v>5200</v>
      </c>
    </row>
    <row r="3612" customFormat="false" ht="12.95" hidden="false" customHeight="true" outlineLevel="0" collapsed="false">
      <c r="E3612" s="8" t="s">
        <v>5098</v>
      </c>
      <c r="G3612" s="8" t="s">
        <v>275</v>
      </c>
      <c r="H3612" s="14" t="s">
        <v>276</v>
      </c>
      <c r="I3612" s="15" t="n">
        <v>0</v>
      </c>
      <c r="J3612" s="15" t="n">
        <v>0</v>
      </c>
      <c r="K3612" s="13" t="s">
        <v>5201</v>
      </c>
      <c r="T3612" s="13" t="s">
        <v>5202</v>
      </c>
    </row>
    <row r="3613" customFormat="false" ht="12.95" hidden="false" customHeight="true" outlineLevel="0" collapsed="false">
      <c r="E3613" s="8" t="s">
        <v>5098</v>
      </c>
      <c r="G3613" s="16" t="s">
        <v>280</v>
      </c>
      <c r="H3613" s="17" t="s">
        <v>281</v>
      </c>
      <c r="I3613" s="18" t="n">
        <f aca="false">+I3611-(I3612*$I$1)</f>
        <v>0</v>
      </c>
      <c r="J3613" s="18" t="n">
        <f aca="false">+J3611-(J3612*$I$1)</f>
        <v>0</v>
      </c>
      <c r="K3613" s="19" t="s">
        <v>5203</v>
      </c>
      <c r="T3613" s="13" t="s">
        <v>5204</v>
      </c>
    </row>
    <row r="3614" customFormat="false" ht="12.95" hidden="false" customHeight="true" outlineLevel="0" collapsed="false">
      <c r="E3614" s="8" t="s">
        <v>5098</v>
      </c>
      <c r="G3614" s="8" t="s">
        <v>285</v>
      </c>
      <c r="H3614" s="14" t="s">
        <v>286</v>
      </c>
      <c r="I3614" s="15" t="n">
        <v>0</v>
      </c>
      <c r="J3614" s="15" t="n">
        <v>0</v>
      </c>
      <c r="K3614" s="13" t="s">
        <v>5205</v>
      </c>
      <c r="T3614" s="13" t="s">
        <v>5206</v>
      </c>
    </row>
    <row r="3615" customFormat="false" ht="12.95" hidden="false" customHeight="true" outlineLevel="0" collapsed="false">
      <c r="E3615" s="8" t="s">
        <v>5098</v>
      </c>
      <c r="G3615" s="8" t="s">
        <v>290</v>
      </c>
      <c r="H3615" s="14" t="s">
        <v>291</v>
      </c>
      <c r="I3615" s="15" t="n">
        <v>0</v>
      </c>
      <c r="J3615" s="15" t="n">
        <v>0</v>
      </c>
      <c r="K3615" s="13" t="s">
        <v>5207</v>
      </c>
      <c r="T3615" s="13" t="s">
        <v>5208</v>
      </c>
    </row>
    <row r="3616" customFormat="false" ht="12.95" hidden="false" customHeight="true" outlineLevel="0" collapsed="false">
      <c r="E3616" s="8" t="s">
        <v>5098</v>
      </c>
      <c r="G3616" s="16" t="s">
        <v>295</v>
      </c>
      <c r="H3616" s="17" t="s">
        <v>296</v>
      </c>
      <c r="I3616" s="18" t="n">
        <f aca="false">SUM(I3613:I3615)</f>
        <v>0</v>
      </c>
      <c r="J3616" s="18" t="n">
        <f aca="false">SUM(J3613:J3615)</f>
        <v>0</v>
      </c>
      <c r="K3616" s="19" t="s">
        <v>5209</v>
      </c>
      <c r="T3616" s="13" t="s">
        <v>5210</v>
      </c>
    </row>
    <row r="3617" customFormat="false" ht="12.95" hidden="false" customHeight="true" outlineLevel="0" collapsed="false">
      <c r="E3617" s="8" t="s">
        <v>5098</v>
      </c>
      <c r="G3617" s="10" t="s">
        <v>300</v>
      </c>
      <c r="H3617" s="11" t="s">
        <v>301</v>
      </c>
      <c r="I3617" s="12"/>
      <c r="J3617" s="12"/>
      <c r="K3617" s="13" t="s">
        <v>5211</v>
      </c>
      <c r="T3617" s="13" t="s">
        <v>5212</v>
      </c>
    </row>
    <row r="3618" customFormat="false" ht="12.95" hidden="false" customHeight="true" outlineLevel="0" collapsed="false">
      <c r="E3618" s="8" t="s">
        <v>5098</v>
      </c>
      <c r="G3618" s="8" t="s">
        <v>305</v>
      </c>
      <c r="H3618" s="14" t="s">
        <v>306</v>
      </c>
      <c r="I3618" s="15" t="n">
        <v>0</v>
      </c>
      <c r="J3618" s="15" t="n">
        <v>0</v>
      </c>
      <c r="K3618" s="13" t="s">
        <v>5213</v>
      </c>
      <c r="T3618" s="13" t="s">
        <v>5214</v>
      </c>
    </row>
    <row r="3619" customFormat="false" ht="12.95" hidden="false" customHeight="true" outlineLevel="0" collapsed="false">
      <c r="E3619" s="8" t="s">
        <v>5098</v>
      </c>
      <c r="G3619" s="8" t="s">
        <v>310</v>
      </c>
      <c r="H3619" s="14" t="s">
        <v>311</v>
      </c>
      <c r="I3619" s="15" t="n">
        <v>0</v>
      </c>
      <c r="J3619" s="15" t="n">
        <v>0</v>
      </c>
      <c r="K3619" s="13" t="s">
        <v>5215</v>
      </c>
      <c r="T3619" s="13" t="s">
        <v>5216</v>
      </c>
    </row>
    <row r="3620" customFormat="false" ht="12.95" hidden="false" customHeight="true" outlineLevel="0" collapsed="false">
      <c r="E3620" s="8" t="s">
        <v>5098</v>
      </c>
      <c r="G3620" s="8" t="s">
        <v>315</v>
      </c>
      <c r="H3620" s="14" t="s">
        <v>316</v>
      </c>
      <c r="I3620" s="15" t="n">
        <v>0</v>
      </c>
      <c r="J3620" s="15" t="n">
        <v>0</v>
      </c>
      <c r="K3620" s="13" t="s">
        <v>5217</v>
      </c>
      <c r="T3620" s="13" t="s">
        <v>5218</v>
      </c>
    </row>
    <row r="3621" customFormat="false" ht="12.95" hidden="false" customHeight="true" outlineLevel="0" collapsed="false">
      <c r="E3621" s="8" t="s">
        <v>5098</v>
      </c>
      <c r="G3621" s="8" t="s">
        <v>320</v>
      </c>
      <c r="H3621" s="14" t="s">
        <v>321</v>
      </c>
      <c r="I3621" s="15" t="n">
        <v>0</v>
      </c>
      <c r="J3621" s="15" t="n">
        <v>0</v>
      </c>
      <c r="K3621" s="13" t="s">
        <v>5219</v>
      </c>
      <c r="T3621" s="13" t="s">
        <v>5220</v>
      </c>
    </row>
    <row r="3622" customFormat="false" ht="12.95" hidden="false" customHeight="true" outlineLevel="0" collapsed="false">
      <c r="E3622" s="8" t="s">
        <v>5098</v>
      </c>
      <c r="G3622" s="8" t="s">
        <v>325</v>
      </c>
      <c r="H3622" s="14" t="s">
        <v>326</v>
      </c>
      <c r="I3622" s="15" t="n">
        <v>0</v>
      </c>
      <c r="J3622" s="15" t="n">
        <v>0</v>
      </c>
      <c r="K3622" s="13" t="s">
        <v>5221</v>
      </c>
      <c r="T3622" s="13" t="s">
        <v>5222</v>
      </c>
    </row>
    <row r="3623" customFormat="false" ht="12.95" hidden="false" customHeight="true" outlineLevel="0" collapsed="false">
      <c r="E3623" s="8" t="s">
        <v>5098</v>
      </c>
      <c r="G3623" s="8" t="s">
        <v>330</v>
      </c>
      <c r="H3623" s="14" t="s">
        <v>331</v>
      </c>
      <c r="I3623" s="15" t="n">
        <v>0</v>
      </c>
      <c r="J3623" s="15" t="n">
        <v>0</v>
      </c>
      <c r="K3623" s="13" t="s">
        <v>5223</v>
      </c>
      <c r="T3623" s="13" t="s">
        <v>5224</v>
      </c>
    </row>
    <row r="3624" customFormat="false" ht="12.95" hidden="false" customHeight="true" outlineLevel="0" collapsed="false">
      <c r="E3624" s="8" t="s">
        <v>5098</v>
      </c>
      <c r="G3624" s="8" t="s">
        <v>335</v>
      </c>
      <c r="H3624" s="14" t="s">
        <v>336</v>
      </c>
      <c r="I3624" s="15" t="n">
        <v>0</v>
      </c>
      <c r="J3624" s="15" t="n">
        <v>0</v>
      </c>
      <c r="K3624" s="13" t="s">
        <v>5225</v>
      </c>
      <c r="T3624" s="13" t="s">
        <v>5226</v>
      </c>
    </row>
    <row r="3625" customFormat="false" ht="12.95" hidden="false" customHeight="true" outlineLevel="0" collapsed="false">
      <c r="E3625" s="8" t="s">
        <v>5098</v>
      </c>
      <c r="G3625" s="8" t="s">
        <v>340</v>
      </c>
      <c r="H3625" s="14" t="s">
        <v>341</v>
      </c>
      <c r="I3625" s="15" t="n">
        <v>0</v>
      </c>
      <c r="J3625" s="15" t="n">
        <v>0</v>
      </c>
      <c r="K3625" s="13" t="s">
        <v>5227</v>
      </c>
      <c r="T3625" s="13" t="s">
        <v>5228</v>
      </c>
    </row>
    <row r="3626" customFormat="false" ht="12.95" hidden="false" customHeight="true" outlineLevel="0" collapsed="false">
      <c r="E3626" s="8" t="s">
        <v>5098</v>
      </c>
      <c r="G3626" s="8" t="s">
        <v>345</v>
      </c>
      <c r="H3626" s="14" t="s">
        <v>346</v>
      </c>
      <c r="I3626" s="15" t="n">
        <v>0</v>
      </c>
      <c r="J3626" s="15" t="n">
        <v>0</v>
      </c>
      <c r="K3626" s="13" t="s">
        <v>5229</v>
      </c>
      <c r="T3626" s="13" t="s">
        <v>5230</v>
      </c>
    </row>
    <row r="3627" customFormat="false" ht="12.95" hidden="false" customHeight="true" outlineLevel="0" collapsed="false">
      <c r="E3627" s="8" t="s">
        <v>5098</v>
      </c>
      <c r="G3627" s="16" t="s">
        <v>350</v>
      </c>
      <c r="H3627" s="17" t="s">
        <v>351</v>
      </c>
      <c r="I3627" s="18" t="n">
        <f aca="false">+I3616+SUM(I3618:I3626)</f>
        <v>0</v>
      </c>
      <c r="J3627" s="18" t="n">
        <f aca="false">+J3616+SUM(J3618:J3626)</f>
        <v>0</v>
      </c>
      <c r="K3627" s="19" t="s">
        <v>5231</v>
      </c>
      <c r="T3627" s="13" t="s">
        <v>5232</v>
      </c>
    </row>
    <row r="3628" customFormat="false" ht="12.95" hidden="false" customHeight="true" outlineLevel="0" collapsed="false">
      <c r="D3628" s="8" t="s">
        <v>5233</v>
      </c>
      <c r="E3628" s="8" t="s">
        <v>5234</v>
      </c>
      <c r="F3628" s="9"/>
      <c r="G3628" s="10" t="s">
        <v>21</v>
      </c>
      <c r="H3628" s="11" t="s">
        <v>22</v>
      </c>
      <c r="I3628" s="12"/>
      <c r="J3628" s="12"/>
      <c r="K3628" s="13" t="s">
        <v>5235</v>
      </c>
      <c r="T3628" s="13" t="s">
        <v>5100</v>
      </c>
    </row>
    <row r="3629" customFormat="false" ht="12.95" hidden="false" customHeight="true" outlineLevel="0" collapsed="false">
      <c r="E3629" s="8" t="s">
        <v>5234</v>
      </c>
      <c r="G3629" s="8" t="s">
        <v>26</v>
      </c>
      <c r="H3629" s="14" t="s">
        <v>27</v>
      </c>
      <c r="I3629" s="15" t="n">
        <v>0</v>
      </c>
      <c r="J3629" s="15" t="n">
        <v>0</v>
      </c>
      <c r="K3629" s="13" t="s">
        <v>5236</v>
      </c>
      <c r="T3629" s="13" t="s">
        <v>5102</v>
      </c>
    </row>
    <row r="3630" customFormat="false" ht="12.95" hidden="false" customHeight="true" outlineLevel="0" collapsed="false">
      <c r="E3630" s="8" t="s">
        <v>5234</v>
      </c>
      <c r="G3630" s="8" t="s">
        <v>31</v>
      </c>
      <c r="H3630" s="14" t="s">
        <v>32</v>
      </c>
      <c r="I3630" s="15" t="n">
        <v>0</v>
      </c>
      <c r="J3630" s="15" t="n">
        <v>0</v>
      </c>
      <c r="K3630" s="13" t="s">
        <v>5237</v>
      </c>
      <c r="T3630" s="13" t="s">
        <v>5104</v>
      </c>
    </row>
    <row r="3631" customFormat="false" ht="12.95" hidden="false" customHeight="true" outlineLevel="0" collapsed="false">
      <c r="E3631" s="8" t="s">
        <v>5234</v>
      </c>
      <c r="G3631" s="8" t="s">
        <v>36</v>
      </c>
      <c r="H3631" s="14" t="s">
        <v>37</v>
      </c>
      <c r="I3631" s="15" t="n">
        <v>0</v>
      </c>
      <c r="J3631" s="15" t="n">
        <v>0</v>
      </c>
      <c r="K3631" s="13" t="s">
        <v>5238</v>
      </c>
      <c r="T3631" s="13" t="s">
        <v>5106</v>
      </c>
    </row>
    <row r="3632" customFormat="false" ht="12.95" hidden="false" customHeight="true" outlineLevel="0" collapsed="false">
      <c r="E3632" s="8" t="s">
        <v>5234</v>
      </c>
      <c r="G3632" s="8" t="s">
        <v>41</v>
      </c>
      <c r="H3632" s="14" t="s">
        <v>42</v>
      </c>
      <c r="I3632" s="15" t="n">
        <v>0</v>
      </c>
      <c r="J3632" s="15" t="n">
        <v>0</v>
      </c>
      <c r="K3632" s="13" t="s">
        <v>5239</v>
      </c>
      <c r="T3632" s="13" t="s">
        <v>5108</v>
      </c>
    </row>
    <row r="3633" customFormat="false" ht="12.95" hidden="false" customHeight="true" outlineLevel="0" collapsed="false">
      <c r="E3633" s="8" t="s">
        <v>5234</v>
      </c>
      <c r="G3633" s="8" t="s">
        <v>46</v>
      </c>
      <c r="H3633" s="14" t="s">
        <v>47</v>
      </c>
      <c r="I3633" s="15" t="n">
        <v>0</v>
      </c>
      <c r="J3633" s="15" t="n">
        <v>0</v>
      </c>
      <c r="K3633" s="13" t="s">
        <v>5240</v>
      </c>
      <c r="T3633" s="13" t="s">
        <v>5110</v>
      </c>
    </row>
    <row r="3634" customFormat="false" ht="12.95" hidden="false" customHeight="true" outlineLevel="0" collapsed="false">
      <c r="E3634" s="8" t="s">
        <v>5234</v>
      </c>
      <c r="G3634" s="8" t="s">
        <v>51</v>
      </c>
      <c r="H3634" s="14" t="s">
        <v>52</v>
      </c>
      <c r="I3634" s="15" t="n">
        <v>0</v>
      </c>
      <c r="J3634" s="15" t="n">
        <v>0</v>
      </c>
      <c r="K3634" s="13" t="s">
        <v>5241</v>
      </c>
      <c r="T3634" s="13" t="s">
        <v>5112</v>
      </c>
    </row>
    <row r="3635" customFormat="false" ht="12.95" hidden="false" customHeight="true" outlineLevel="0" collapsed="false">
      <c r="E3635" s="8" t="s">
        <v>5234</v>
      </c>
      <c r="G3635" s="8" t="s">
        <v>55</v>
      </c>
      <c r="H3635" s="14" t="s">
        <v>56</v>
      </c>
      <c r="I3635" s="15" t="n">
        <v>0</v>
      </c>
      <c r="J3635" s="15" t="n">
        <v>0</v>
      </c>
      <c r="K3635" s="13" t="s">
        <v>5242</v>
      </c>
      <c r="T3635" s="13" t="s">
        <v>5114</v>
      </c>
    </row>
    <row r="3636" customFormat="false" ht="12.95" hidden="false" customHeight="true" outlineLevel="0" collapsed="false">
      <c r="E3636" s="8" t="s">
        <v>5234</v>
      </c>
      <c r="G3636" s="8" t="s">
        <v>60</v>
      </c>
      <c r="H3636" s="14" t="s">
        <v>61</v>
      </c>
      <c r="I3636" s="15" t="n">
        <v>0</v>
      </c>
      <c r="J3636" s="15" t="n">
        <v>0</v>
      </c>
      <c r="K3636" s="13" t="s">
        <v>5243</v>
      </c>
      <c r="T3636" s="13" t="s">
        <v>5116</v>
      </c>
    </row>
    <row r="3637" customFormat="false" ht="12.95" hidden="false" customHeight="true" outlineLevel="0" collapsed="false">
      <c r="E3637" s="8" t="s">
        <v>5234</v>
      </c>
      <c r="G3637" s="8" t="s">
        <v>65</v>
      </c>
      <c r="H3637" s="14" t="s">
        <v>66</v>
      </c>
      <c r="I3637" s="15" t="n">
        <v>0</v>
      </c>
      <c r="J3637" s="15" t="n">
        <v>0</v>
      </c>
      <c r="K3637" s="13" t="s">
        <v>5244</v>
      </c>
      <c r="T3637" s="13" t="s">
        <v>5118</v>
      </c>
    </row>
    <row r="3638" customFormat="false" ht="12.95" hidden="false" customHeight="true" outlineLevel="0" collapsed="false">
      <c r="E3638" s="8" t="s">
        <v>5234</v>
      </c>
      <c r="G3638" s="8" t="s">
        <v>70</v>
      </c>
      <c r="H3638" s="14" t="s">
        <v>71</v>
      </c>
      <c r="I3638" s="15" t="n">
        <v>0</v>
      </c>
      <c r="J3638" s="15" t="n">
        <v>0</v>
      </c>
      <c r="K3638" s="13" t="s">
        <v>5245</v>
      </c>
      <c r="T3638" s="13" t="s">
        <v>5120</v>
      </c>
    </row>
    <row r="3639" customFormat="false" ht="12.95" hidden="false" customHeight="true" outlineLevel="0" collapsed="false">
      <c r="E3639" s="8" t="s">
        <v>5234</v>
      </c>
      <c r="G3639" s="8" t="s">
        <v>75</v>
      </c>
      <c r="H3639" s="14" t="s">
        <v>76</v>
      </c>
      <c r="I3639" s="15" t="n">
        <v>0</v>
      </c>
      <c r="J3639" s="15" t="n">
        <v>0</v>
      </c>
      <c r="K3639" s="13" t="s">
        <v>5246</v>
      </c>
      <c r="T3639" s="13" t="s">
        <v>5122</v>
      </c>
    </row>
    <row r="3640" customFormat="false" ht="12.95" hidden="false" customHeight="true" outlineLevel="0" collapsed="false">
      <c r="E3640" s="8" t="s">
        <v>5234</v>
      </c>
      <c r="G3640" s="8" t="s">
        <v>80</v>
      </c>
      <c r="H3640" s="14" t="s">
        <v>81</v>
      </c>
      <c r="I3640" s="15" t="n">
        <v>0</v>
      </c>
      <c r="J3640" s="15" t="n">
        <v>0</v>
      </c>
      <c r="K3640" s="13" t="s">
        <v>5247</v>
      </c>
      <c r="T3640" s="13" t="s">
        <v>5124</v>
      </c>
    </row>
    <row r="3641" customFormat="false" ht="12.95" hidden="false" customHeight="true" outlineLevel="0" collapsed="false">
      <c r="E3641" s="8" t="s">
        <v>5234</v>
      </c>
      <c r="G3641" s="8" t="s">
        <v>85</v>
      </c>
      <c r="H3641" s="14" t="s">
        <v>86</v>
      </c>
      <c r="I3641" s="15" t="n">
        <v>0</v>
      </c>
      <c r="J3641" s="15" t="n">
        <v>0</v>
      </c>
      <c r="K3641" s="13" t="s">
        <v>5248</v>
      </c>
      <c r="T3641" s="13" t="s">
        <v>5126</v>
      </c>
    </row>
    <row r="3642" customFormat="false" ht="12.95" hidden="false" customHeight="true" outlineLevel="0" collapsed="false">
      <c r="E3642" s="8" t="s">
        <v>5234</v>
      </c>
      <c r="G3642" s="8" t="s">
        <v>90</v>
      </c>
      <c r="H3642" s="14" t="s">
        <v>91</v>
      </c>
      <c r="I3642" s="15" t="n">
        <v>0</v>
      </c>
      <c r="J3642" s="15" t="n">
        <v>0</v>
      </c>
      <c r="K3642" s="13" t="s">
        <v>5249</v>
      </c>
      <c r="T3642" s="13" t="s">
        <v>5128</v>
      </c>
    </row>
    <row r="3643" customFormat="false" ht="12.95" hidden="false" customHeight="true" outlineLevel="0" collapsed="false">
      <c r="E3643" s="8" t="s">
        <v>5234</v>
      </c>
      <c r="G3643" s="16" t="s">
        <v>95</v>
      </c>
      <c r="H3643" s="17" t="s">
        <v>96</v>
      </c>
      <c r="I3643" s="18" t="n">
        <f aca="false">SUM(I3629:I3642)</f>
        <v>0</v>
      </c>
      <c r="J3643" s="18" t="n">
        <f aca="false">SUM(J3629:J3642)</f>
        <v>0</v>
      </c>
      <c r="K3643" s="19" t="s">
        <v>5250</v>
      </c>
      <c r="T3643" s="13" t="s">
        <v>5130</v>
      </c>
    </row>
    <row r="3644" customFormat="false" ht="12.95" hidden="false" customHeight="true" outlineLevel="0" collapsed="false">
      <c r="E3644" s="8" t="s">
        <v>5234</v>
      </c>
      <c r="G3644" s="8" t="s">
        <v>100</v>
      </c>
      <c r="H3644" s="14" t="s">
        <v>101</v>
      </c>
      <c r="I3644" s="15" t="n">
        <v>0</v>
      </c>
      <c r="J3644" s="15" t="n">
        <v>0</v>
      </c>
      <c r="K3644" s="13" t="s">
        <v>5251</v>
      </c>
      <c r="T3644" s="13" t="s">
        <v>5132</v>
      </c>
    </row>
    <row r="3645" customFormat="false" ht="12.95" hidden="false" customHeight="true" outlineLevel="0" collapsed="false">
      <c r="E3645" s="8" t="s">
        <v>5234</v>
      </c>
      <c r="G3645" s="16" t="s">
        <v>105</v>
      </c>
      <c r="H3645" s="17" t="s">
        <v>106</v>
      </c>
      <c r="I3645" s="18" t="n">
        <f aca="false">+I3643-(I3644*$I$1)</f>
        <v>0</v>
      </c>
      <c r="J3645" s="18" t="n">
        <f aca="false">+J3643-(J3644*$I$1)</f>
        <v>0</v>
      </c>
      <c r="K3645" s="19" t="s">
        <v>5252</v>
      </c>
      <c r="T3645" s="13" t="s">
        <v>5134</v>
      </c>
    </row>
    <row r="3646" customFormat="false" ht="12.95" hidden="false" customHeight="true" outlineLevel="0" collapsed="false">
      <c r="E3646" s="8" t="s">
        <v>5234</v>
      </c>
      <c r="G3646" s="10" t="s">
        <v>110</v>
      </c>
      <c r="H3646" s="11" t="s">
        <v>111</v>
      </c>
      <c r="I3646" s="12"/>
      <c r="J3646" s="12"/>
      <c r="K3646" s="13" t="s">
        <v>5253</v>
      </c>
      <c r="T3646" s="13" t="s">
        <v>5136</v>
      </c>
    </row>
    <row r="3647" customFormat="false" ht="12.95" hidden="false" customHeight="true" outlineLevel="0" collapsed="false">
      <c r="E3647" s="8" t="s">
        <v>5234</v>
      </c>
      <c r="G3647" s="8" t="s">
        <v>115</v>
      </c>
      <c r="H3647" s="14" t="s">
        <v>116</v>
      </c>
      <c r="I3647" s="15" t="n">
        <v>0</v>
      </c>
      <c r="J3647" s="15" t="n">
        <v>0</v>
      </c>
      <c r="K3647" s="13" t="s">
        <v>5254</v>
      </c>
      <c r="T3647" s="13" t="s">
        <v>5138</v>
      </c>
    </row>
    <row r="3648" customFormat="false" ht="12.95" hidden="false" customHeight="true" outlineLevel="0" collapsed="false">
      <c r="E3648" s="8" t="s">
        <v>5234</v>
      </c>
      <c r="G3648" s="8" t="s">
        <v>120</v>
      </c>
      <c r="H3648" s="14" t="s">
        <v>121</v>
      </c>
      <c r="I3648" s="15" t="n">
        <v>0</v>
      </c>
      <c r="J3648" s="15" t="n">
        <v>0</v>
      </c>
      <c r="K3648" s="13" t="s">
        <v>5255</v>
      </c>
      <c r="T3648" s="13" t="s">
        <v>5140</v>
      </c>
    </row>
    <row r="3649" customFormat="false" ht="12.95" hidden="false" customHeight="true" outlineLevel="0" collapsed="false">
      <c r="E3649" s="8" t="s">
        <v>5234</v>
      </c>
      <c r="G3649" s="8" t="s">
        <v>125</v>
      </c>
      <c r="H3649" s="14" t="s">
        <v>126</v>
      </c>
      <c r="I3649" s="15" t="n">
        <v>0</v>
      </c>
      <c r="J3649" s="15" t="n">
        <v>0</v>
      </c>
      <c r="K3649" s="13" t="s">
        <v>5256</v>
      </c>
      <c r="T3649" s="13" t="s">
        <v>5142</v>
      </c>
    </row>
    <row r="3650" customFormat="false" ht="12.95" hidden="false" customHeight="true" outlineLevel="0" collapsed="false">
      <c r="E3650" s="8" t="s">
        <v>5234</v>
      </c>
      <c r="G3650" s="16" t="s">
        <v>130</v>
      </c>
      <c r="H3650" s="17" t="s">
        <v>131</v>
      </c>
      <c r="I3650" s="18" t="n">
        <f aca="false">SUM(I3647:I3649)</f>
        <v>0</v>
      </c>
      <c r="J3650" s="18" t="n">
        <f aca="false">SUM(J3647:J3649)</f>
        <v>0</v>
      </c>
      <c r="K3650" s="19" t="s">
        <v>5257</v>
      </c>
      <c r="T3650" s="13" t="s">
        <v>5144</v>
      </c>
    </row>
    <row r="3651" customFormat="false" ht="12.95" hidden="false" customHeight="true" outlineLevel="0" collapsed="false">
      <c r="E3651" s="8" t="s">
        <v>5234</v>
      </c>
      <c r="G3651" s="16" t="s">
        <v>135</v>
      </c>
      <c r="H3651" s="17" t="s">
        <v>136</v>
      </c>
      <c r="I3651" s="18" t="n">
        <f aca="false">+I3645+I3650</f>
        <v>0</v>
      </c>
      <c r="J3651" s="18" t="n">
        <f aca="false">+J3645+J3650</f>
        <v>0</v>
      </c>
      <c r="K3651" s="19" t="s">
        <v>5258</v>
      </c>
      <c r="T3651" s="13" t="s">
        <v>5146</v>
      </c>
    </row>
    <row r="3652" customFormat="false" ht="12.95" hidden="false" customHeight="true" outlineLevel="0" collapsed="false">
      <c r="E3652" s="8" t="s">
        <v>5234</v>
      </c>
      <c r="G3652" s="10" t="s">
        <v>140</v>
      </c>
      <c r="H3652" s="11" t="s">
        <v>141</v>
      </c>
      <c r="I3652" s="12"/>
      <c r="J3652" s="12"/>
      <c r="K3652" s="13" t="s">
        <v>5259</v>
      </c>
      <c r="T3652" s="13" t="s">
        <v>5148</v>
      </c>
    </row>
    <row r="3653" customFormat="false" ht="12.95" hidden="false" customHeight="true" outlineLevel="0" collapsed="false">
      <c r="E3653" s="8" t="s">
        <v>5234</v>
      </c>
      <c r="G3653" s="8" t="s">
        <v>145</v>
      </c>
      <c r="H3653" s="14" t="s">
        <v>146</v>
      </c>
      <c r="I3653" s="15" t="n">
        <v>0</v>
      </c>
      <c r="J3653" s="15" t="n">
        <v>0</v>
      </c>
      <c r="K3653" s="13" t="s">
        <v>5260</v>
      </c>
      <c r="T3653" s="13" t="s">
        <v>5150</v>
      </c>
    </row>
    <row r="3654" customFormat="false" ht="12.95" hidden="false" customHeight="true" outlineLevel="0" collapsed="false">
      <c r="E3654" s="8" t="s">
        <v>5234</v>
      </c>
      <c r="G3654" s="8" t="s">
        <v>150</v>
      </c>
      <c r="H3654" s="14" t="s">
        <v>151</v>
      </c>
      <c r="I3654" s="15" t="n">
        <v>0</v>
      </c>
      <c r="J3654" s="15" t="n">
        <v>0</v>
      </c>
      <c r="K3654" s="13" t="s">
        <v>5261</v>
      </c>
      <c r="T3654" s="13" t="s">
        <v>5152</v>
      </c>
    </row>
    <row r="3655" customFormat="false" ht="12.95" hidden="false" customHeight="true" outlineLevel="0" collapsed="false">
      <c r="E3655" s="8" t="s">
        <v>5234</v>
      </c>
      <c r="G3655" s="8" t="s">
        <v>155</v>
      </c>
      <c r="H3655" s="14" t="s">
        <v>156</v>
      </c>
      <c r="I3655" s="15" t="n">
        <v>0</v>
      </c>
      <c r="J3655" s="15" t="n">
        <v>0</v>
      </c>
      <c r="K3655" s="13" t="s">
        <v>5262</v>
      </c>
      <c r="T3655" s="13" t="s">
        <v>5154</v>
      </c>
    </row>
    <row r="3656" customFormat="false" ht="12.95" hidden="false" customHeight="true" outlineLevel="0" collapsed="false">
      <c r="E3656" s="8" t="s">
        <v>5234</v>
      </c>
      <c r="G3656" s="8" t="s">
        <v>160</v>
      </c>
      <c r="H3656" s="14" t="s">
        <v>161</v>
      </c>
      <c r="I3656" s="15" t="n">
        <v>0</v>
      </c>
      <c r="J3656" s="15" t="n">
        <v>0</v>
      </c>
      <c r="K3656" s="13" t="s">
        <v>5263</v>
      </c>
      <c r="T3656" s="13" t="s">
        <v>5156</v>
      </c>
    </row>
    <row r="3657" customFormat="false" ht="12.95" hidden="false" customHeight="true" outlineLevel="0" collapsed="false">
      <c r="E3657" s="8" t="s">
        <v>5234</v>
      </c>
      <c r="G3657" s="8" t="s">
        <v>165</v>
      </c>
      <c r="H3657" s="14" t="s">
        <v>166</v>
      </c>
      <c r="I3657" s="15" t="n">
        <v>0</v>
      </c>
      <c r="J3657" s="15" t="n">
        <v>0</v>
      </c>
      <c r="K3657" s="13" t="s">
        <v>5264</v>
      </c>
      <c r="T3657" s="13" t="s">
        <v>5158</v>
      </c>
    </row>
    <row r="3658" customFormat="false" ht="12.95" hidden="false" customHeight="true" outlineLevel="0" collapsed="false">
      <c r="E3658" s="8" t="s">
        <v>5234</v>
      </c>
      <c r="G3658" s="8" t="s">
        <v>170</v>
      </c>
      <c r="H3658" s="14" t="s">
        <v>171</v>
      </c>
      <c r="I3658" s="15" t="n">
        <v>0</v>
      </c>
      <c r="J3658" s="15" t="n">
        <v>0</v>
      </c>
      <c r="K3658" s="13" t="s">
        <v>5265</v>
      </c>
      <c r="T3658" s="13" t="s">
        <v>5160</v>
      </c>
    </row>
    <row r="3659" customFormat="false" ht="12.95" hidden="false" customHeight="true" outlineLevel="0" collapsed="false">
      <c r="E3659" s="8" t="s">
        <v>5234</v>
      </c>
      <c r="G3659" s="8" t="s">
        <v>175</v>
      </c>
      <c r="H3659" s="14" t="s">
        <v>176</v>
      </c>
      <c r="I3659" s="15" t="n">
        <v>0</v>
      </c>
      <c r="J3659" s="15" t="n">
        <v>0</v>
      </c>
      <c r="K3659" s="13" t="s">
        <v>5266</v>
      </c>
      <c r="T3659" s="13" t="s">
        <v>5162</v>
      </c>
    </row>
    <row r="3660" customFormat="false" ht="12.95" hidden="false" customHeight="true" outlineLevel="0" collapsed="false">
      <c r="E3660" s="8" t="s">
        <v>5234</v>
      </c>
      <c r="G3660" s="8" t="s">
        <v>180</v>
      </c>
      <c r="H3660" s="14" t="s">
        <v>181</v>
      </c>
      <c r="I3660" s="15" t="n">
        <v>0</v>
      </c>
      <c r="J3660" s="15" t="n">
        <v>0</v>
      </c>
      <c r="K3660" s="13" t="s">
        <v>5267</v>
      </c>
      <c r="T3660" s="13" t="s">
        <v>5164</v>
      </c>
    </row>
    <row r="3661" customFormat="false" ht="12.95" hidden="false" customHeight="true" outlineLevel="0" collapsed="false">
      <c r="E3661" s="8" t="s">
        <v>5234</v>
      </c>
      <c r="G3661" s="8" t="s">
        <v>185</v>
      </c>
      <c r="H3661" s="14" t="s">
        <v>186</v>
      </c>
      <c r="I3661" s="15" t="n">
        <v>0</v>
      </c>
      <c r="J3661" s="15" t="n">
        <v>0</v>
      </c>
      <c r="K3661" s="13" t="s">
        <v>5268</v>
      </c>
      <c r="T3661" s="13" t="s">
        <v>5166</v>
      </c>
    </row>
    <row r="3662" customFormat="false" ht="12.95" hidden="false" customHeight="true" outlineLevel="0" collapsed="false">
      <c r="E3662" s="8" t="s">
        <v>5234</v>
      </c>
      <c r="G3662" s="8" t="s">
        <v>190</v>
      </c>
      <c r="H3662" s="14" t="s">
        <v>191</v>
      </c>
      <c r="I3662" s="15" t="n">
        <v>0</v>
      </c>
      <c r="J3662" s="15" t="n">
        <v>0</v>
      </c>
      <c r="K3662" s="13" t="s">
        <v>5269</v>
      </c>
      <c r="T3662" s="13" t="s">
        <v>5168</v>
      </c>
    </row>
    <row r="3663" customFormat="false" ht="12.95" hidden="false" customHeight="true" outlineLevel="0" collapsed="false">
      <c r="E3663" s="8" t="s">
        <v>5234</v>
      </c>
      <c r="G3663" s="8" t="s">
        <v>195</v>
      </c>
      <c r="H3663" s="14" t="s">
        <v>196</v>
      </c>
      <c r="I3663" s="15" t="n">
        <v>0</v>
      </c>
      <c r="J3663" s="15" t="n">
        <v>0</v>
      </c>
      <c r="K3663" s="13" t="s">
        <v>5270</v>
      </c>
      <c r="T3663" s="13" t="s">
        <v>5170</v>
      </c>
    </row>
    <row r="3664" customFormat="false" ht="12.95" hidden="false" customHeight="true" outlineLevel="0" collapsed="false">
      <c r="E3664" s="8" t="s">
        <v>5234</v>
      </c>
      <c r="G3664" s="8" t="s">
        <v>200</v>
      </c>
      <c r="H3664" s="14" t="s">
        <v>201</v>
      </c>
      <c r="I3664" s="15" t="n">
        <v>0</v>
      </c>
      <c r="J3664" s="15" t="n">
        <v>0</v>
      </c>
      <c r="K3664" s="13" t="s">
        <v>5271</v>
      </c>
      <c r="T3664" s="13" t="s">
        <v>5172</v>
      </c>
    </row>
    <row r="3665" customFormat="false" ht="12.95" hidden="false" customHeight="true" outlineLevel="0" collapsed="false">
      <c r="E3665" s="8" t="s">
        <v>5234</v>
      </c>
      <c r="G3665" s="8" t="s">
        <v>205</v>
      </c>
      <c r="H3665" s="14" t="s">
        <v>206</v>
      </c>
      <c r="I3665" s="15" t="n">
        <v>0</v>
      </c>
      <c r="J3665" s="15" t="n">
        <v>0</v>
      </c>
      <c r="K3665" s="13" t="s">
        <v>5272</v>
      </c>
      <c r="T3665" s="13" t="s">
        <v>5174</v>
      </c>
    </row>
    <row r="3666" customFormat="false" ht="12.95" hidden="false" customHeight="true" outlineLevel="0" collapsed="false">
      <c r="E3666" s="8" t="s">
        <v>5234</v>
      </c>
      <c r="G3666" s="8" t="s">
        <v>210</v>
      </c>
      <c r="H3666" s="14" t="s">
        <v>211</v>
      </c>
      <c r="I3666" s="15" t="n">
        <v>0</v>
      </c>
      <c r="J3666" s="15" t="n">
        <v>0</v>
      </c>
      <c r="K3666" s="13" t="s">
        <v>5273</v>
      </c>
      <c r="T3666" s="13" t="s">
        <v>5176</v>
      </c>
    </row>
    <row r="3667" customFormat="false" ht="12.95" hidden="false" customHeight="true" outlineLevel="0" collapsed="false">
      <c r="E3667" s="8" t="s">
        <v>5234</v>
      </c>
      <c r="G3667" s="8" t="s">
        <v>215</v>
      </c>
      <c r="H3667" s="14" t="s">
        <v>216</v>
      </c>
      <c r="I3667" s="15" t="n">
        <v>0</v>
      </c>
      <c r="J3667" s="15" t="n">
        <v>0</v>
      </c>
      <c r="K3667" s="13" t="s">
        <v>5274</v>
      </c>
      <c r="T3667" s="13" t="s">
        <v>5178</v>
      </c>
    </row>
    <row r="3668" customFormat="false" ht="12.95" hidden="false" customHeight="true" outlineLevel="0" collapsed="false">
      <c r="E3668" s="8" t="s">
        <v>5234</v>
      </c>
      <c r="G3668" s="8" t="s">
        <v>220</v>
      </c>
      <c r="H3668" s="14" t="s">
        <v>221</v>
      </c>
      <c r="I3668" s="15" t="n">
        <v>0</v>
      </c>
      <c r="J3668" s="15" t="n">
        <v>0</v>
      </c>
      <c r="K3668" s="13" t="s">
        <v>5275</v>
      </c>
      <c r="T3668" s="13" t="s">
        <v>5180</v>
      </c>
    </row>
    <row r="3669" customFormat="false" ht="12.95" hidden="false" customHeight="true" outlineLevel="0" collapsed="false">
      <c r="E3669" s="8" t="s">
        <v>5234</v>
      </c>
      <c r="G3669" s="8" t="s">
        <v>225</v>
      </c>
      <c r="H3669" s="14" t="s">
        <v>226</v>
      </c>
      <c r="I3669" s="15" t="n">
        <v>0</v>
      </c>
      <c r="J3669" s="15" t="n">
        <v>0</v>
      </c>
      <c r="K3669" s="13" t="s">
        <v>5276</v>
      </c>
      <c r="T3669" s="13" t="s">
        <v>5182</v>
      </c>
    </row>
    <row r="3670" customFormat="false" ht="12.95" hidden="false" customHeight="true" outlineLevel="0" collapsed="false">
      <c r="E3670" s="8" t="s">
        <v>5234</v>
      </c>
      <c r="G3670" s="16" t="s">
        <v>230</v>
      </c>
      <c r="H3670" s="17" t="s">
        <v>231</v>
      </c>
      <c r="I3670" s="18" t="n">
        <f aca="false">SUM(I3653:I3669)</f>
        <v>0</v>
      </c>
      <c r="J3670" s="18" t="n">
        <f aca="false">SUM(J3653:J3669)</f>
        <v>0</v>
      </c>
      <c r="K3670" s="19" t="s">
        <v>5277</v>
      </c>
      <c r="T3670" s="13" t="s">
        <v>5184</v>
      </c>
    </row>
    <row r="3671" customFormat="false" ht="12.95" hidden="false" customHeight="true" outlineLevel="0" collapsed="false">
      <c r="E3671" s="8" t="s">
        <v>5234</v>
      </c>
      <c r="G3671" s="10" t="s">
        <v>235</v>
      </c>
      <c r="H3671" s="11" t="s">
        <v>236</v>
      </c>
      <c r="I3671" s="12"/>
      <c r="J3671" s="12"/>
      <c r="K3671" s="13" t="s">
        <v>5278</v>
      </c>
      <c r="T3671" s="13" t="s">
        <v>5186</v>
      </c>
    </row>
    <row r="3672" customFormat="false" ht="12.95" hidden="false" customHeight="true" outlineLevel="0" collapsed="false">
      <c r="E3672" s="8" t="s">
        <v>5234</v>
      </c>
      <c r="G3672" s="8" t="s">
        <v>240</v>
      </c>
      <c r="H3672" s="14" t="s">
        <v>241</v>
      </c>
      <c r="I3672" s="15" t="n">
        <v>0</v>
      </c>
      <c r="J3672" s="15" t="n">
        <v>0</v>
      </c>
      <c r="K3672" s="13" t="s">
        <v>5279</v>
      </c>
      <c r="T3672" s="13" t="s">
        <v>5188</v>
      </c>
    </row>
    <row r="3673" customFormat="false" ht="12.95" hidden="false" customHeight="true" outlineLevel="0" collapsed="false">
      <c r="E3673" s="8" t="s">
        <v>5234</v>
      </c>
      <c r="G3673" s="8" t="s">
        <v>245</v>
      </c>
      <c r="H3673" s="14" t="s">
        <v>246</v>
      </c>
      <c r="I3673" s="15" t="n">
        <v>0</v>
      </c>
      <c r="J3673" s="15" t="n">
        <v>0</v>
      </c>
      <c r="K3673" s="13" t="s">
        <v>5280</v>
      </c>
      <c r="T3673" s="13" t="s">
        <v>5190</v>
      </c>
    </row>
    <row r="3674" customFormat="false" ht="12.95" hidden="false" customHeight="true" outlineLevel="0" collapsed="false">
      <c r="E3674" s="8" t="s">
        <v>5234</v>
      </c>
      <c r="G3674" s="8" t="s">
        <v>250</v>
      </c>
      <c r="H3674" s="14" t="s">
        <v>251</v>
      </c>
      <c r="I3674" s="15" t="n">
        <v>0</v>
      </c>
      <c r="J3674" s="15" t="n">
        <v>0</v>
      </c>
      <c r="K3674" s="13" t="s">
        <v>5281</v>
      </c>
      <c r="T3674" s="13" t="s">
        <v>5192</v>
      </c>
    </row>
    <row r="3675" customFormat="false" ht="12.95" hidden="false" customHeight="true" outlineLevel="0" collapsed="false">
      <c r="E3675" s="8" t="s">
        <v>5234</v>
      </c>
      <c r="G3675" s="16" t="s">
        <v>255</v>
      </c>
      <c r="H3675" s="17" t="s">
        <v>256</v>
      </c>
      <c r="I3675" s="18" t="n">
        <f aca="false">SUM(I3672:I3674)</f>
        <v>0</v>
      </c>
      <c r="J3675" s="18" t="n">
        <f aca="false">SUM(J3672:J3674)</f>
        <v>0</v>
      </c>
      <c r="K3675" s="19" t="s">
        <v>5282</v>
      </c>
      <c r="T3675" s="13" t="s">
        <v>5194</v>
      </c>
    </row>
    <row r="3676" customFormat="false" ht="12.95" hidden="false" customHeight="true" outlineLevel="0" collapsed="false">
      <c r="E3676" s="8" t="s">
        <v>5234</v>
      </c>
      <c r="G3676" s="16" t="s">
        <v>260</v>
      </c>
      <c r="H3676" s="17" t="s">
        <v>261</v>
      </c>
      <c r="I3676" s="18" t="n">
        <f aca="false">+I3670+I3675</f>
        <v>0</v>
      </c>
      <c r="J3676" s="18" t="n">
        <f aca="false">+J3670+J3675</f>
        <v>0</v>
      </c>
      <c r="K3676" s="19" t="s">
        <v>5283</v>
      </c>
      <c r="T3676" s="13" t="s">
        <v>5196</v>
      </c>
    </row>
    <row r="3677" customFormat="false" ht="12.95" hidden="false" customHeight="true" outlineLevel="0" collapsed="false">
      <c r="E3677" s="8" t="s">
        <v>5234</v>
      </c>
      <c r="G3677" s="10" t="s">
        <v>265</v>
      </c>
      <c r="H3677" s="11" t="s">
        <v>266</v>
      </c>
      <c r="I3677" s="12"/>
      <c r="J3677" s="12"/>
      <c r="K3677" s="13" t="s">
        <v>5284</v>
      </c>
      <c r="T3677" s="13" t="s">
        <v>5198</v>
      </c>
    </row>
    <row r="3678" customFormat="false" ht="12.95" hidden="false" customHeight="true" outlineLevel="0" collapsed="false">
      <c r="E3678" s="8" t="s">
        <v>5234</v>
      </c>
      <c r="G3678" s="16" t="s">
        <v>270</v>
      </c>
      <c r="H3678" s="17" t="s">
        <v>271</v>
      </c>
      <c r="I3678" s="18" t="n">
        <f aca="false">+I3651-(I3676*$I$1)</f>
        <v>0</v>
      </c>
      <c r="J3678" s="18" t="n">
        <f aca="false">+J3651-(J3676*$I$1)</f>
        <v>0</v>
      </c>
      <c r="K3678" s="19" t="s">
        <v>5285</v>
      </c>
      <c r="T3678" s="13" t="s">
        <v>5200</v>
      </c>
    </row>
    <row r="3679" customFormat="false" ht="12.95" hidden="false" customHeight="true" outlineLevel="0" collapsed="false">
      <c r="E3679" s="8" t="s">
        <v>5234</v>
      </c>
      <c r="G3679" s="8" t="s">
        <v>275</v>
      </c>
      <c r="H3679" s="14" t="s">
        <v>276</v>
      </c>
      <c r="I3679" s="15" t="n">
        <v>0</v>
      </c>
      <c r="J3679" s="15" t="n">
        <v>0</v>
      </c>
      <c r="K3679" s="13" t="s">
        <v>5286</v>
      </c>
      <c r="T3679" s="13" t="s">
        <v>5202</v>
      </c>
    </row>
    <row r="3680" customFormat="false" ht="12.95" hidden="false" customHeight="true" outlineLevel="0" collapsed="false">
      <c r="E3680" s="8" t="s">
        <v>5234</v>
      </c>
      <c r="G3680" s="16" t="s">
        <v>280</v>
      </c>
      <c r="H3680" s="17" t="s">
        <v>281</v>
      </c>
      <c r="I3680" s="18" t="n">
        <f aca="false">+I3678-(I3679*$I$1)</f>
        <v>0</v>
      </c>
      <c r="J3680" s="18" t="n">
        <f aca="false">+J3678-(J3679*$I$1)</f>
        <v>0</v>
      </c>
      <c r="K3680" s="19" t="s">
        <v>5287</v>
      </c>
      <c r="T3680" s="13" t="s">
        <v>5204</v>
      </c>
    </row>
    <row r="3681" customFormat="false" ht="12.95" hidden="false" customHeight="true" outlineLevel="0" collapsed="false">
      <c r="E3681" s="8" t="s">
        <v>5234</v>
      </c>
      <c r="G3681" s="8" t="s">
        <v>285</v>
      </c>
      <c r="H3681" s="14" t="s">
        <v>286</v>
      </c>
      <c r="I3681" s="15" t="n">
        <v>0</v>
      </c>
      <c r="J3681" s="15" t="n">
        <v>0</v>
      </c>
      <c r="K3681" s="13" t="s">
        <v>5288</v>
      </c>
      <c r="T3681" s="13" t="s">
        <v>5206</v>
      </c>
    </row>
    <row r="3682" customFormat="false" ht="12.95" hidden="false" customHeight="true" outlineLevel="0" collapsed="false">
      <c r="E3682" s="8" t="s">
        <v>5234</v>
      </c>
      <c r="G3682" s="8" t="s">
        <v>290</v>
      </c>
      <c r="H3682" s="14" t="s">
        <v>291</v>
      </c>
      <c r="I3682" s="15" t="n">
        <v>0</v>
      </c>
      <c r="J3682" s="15" t="n">
        <v>0</v>
      </c>
      <c r="K3682" s="13" t="s">
        <v>5289</v>
      </c>
      <c r="T3682" s="13" t="s">
        <v>5208</v>
      </c>
    </row>
    <row r="3683" customFormat="false" ht="12.95" hidden="false" customHeight="true" outlineLevel="0" collapsed="false">
      <c r="E3683" s="8" t="s">
        <v>5234</v>
      </c>
      <c r="G3683" s="16" t="s">
        <v>295</v>
      </c>
      <c r="H3683" s="17" t="s">
        <v>296</v>
      </c>
      <c r="I3683" s="18" t="n">
        <f aca="false">SUM(I3680:I3682)</f>
        <v>0</v>
      </c>
      <c r="J3683" s="18" t="n">
        <f aca="false">SUM(J3680:J3682)</f>
        <v>0</v>
      </c>
      <c r="K3683" s="19" t="s">
        <v>5290</v>
      </c>
      <c r="T3683" s="13" t="s">
        <v>5210</v>
      </c>
    </row>
    <row r="3684" customFormat="false" ht="12.95" hidden="false" customHeight="true" outlineLevel="0" collapsed="false">
      <c r="E3684" s="8" t="s">
        <v>5234</v>
      </c>
      <c r="G3684" s="10" t="s">
        <v>300</v>
      </c>
      <c r="H3684" s="11" t="s">
        <v>301</v>
      </c>
      <c r="I3684" s="12"/>
      <c r="J3684" s="12"/>
      <c r="K3684" s="13" t="s">
        <v>5291</v>
      </c>
      <c r="T3684" s="13" t="s">
        <v>5212</v>
      </c>
    </row>
    <row r="3685" customFormat="false" ht="12.95" hidden="false" customHeight="true" outlineLevel="0" collapsed="false">
      <c r="E3685" s="8" t="s">
        <v>5234</v>
      </c>
      <c r="G3685" s="8" t="s">
        <v>305</v>
      </c>
      <c r="H3685" s="14" t="s">
        <v>306</v>
      </c>
      <c r="I3685" s="15" t="n">
        <v>0</v>
      </c>
      <c r="J3685" s="15" t="n">
        <v>0</v>
      </c>
      <c r="K3685" s="13" t="s">
        <v>5292</v>
      </c>
      <c r="T3685" s="13" t="s">
        <v>5214</v>
      </c>
    </row>
    <row r="3686" customFormat="false" ht="12.95" hidden="false" customHeight="true" outlineLevel="0" collapsed="false">
      <c r="E3686" s="8" t="s">
        <v>5234</v>
      </c>
      <c r="G3686" s="8" t="s">
        <v>310</v>
      </c>
      <c r="H3686" s="14" t="s">
        <v>311</v>
      </c>
      <c r="I3686" s="15" t="n">
        <v>0</v>
      </c>
      <c r="J3686" s="15" t="n">
        <v>0</v>
      </c>
      <c r="K3686" s="13" t="s">
        <v>5293</v>
      </c>
      <c r="T3686" s="13" t="s">
        <v>5216</v>
      </c>
    </row>
    <row r="3687" customFormat="false" ht="12.95" hidden="false" customHeight="true" outlineLevel="0" collapsed="false">
      <c r="E3687" s="8" t="s">
        <v>5234</v>
      </c>
      <c r="G3687" s="8" t="s">
        <v>315</v>
      </c>
      <c r="H3687" s="14" t="s">
        <v>316</v>
      </c>
      <c r="I3687" s="15" t="n">
        <v>0</v>
      </c>
      <c r="J3687" s="15" t="n">
        <v>0</v>
      </c>
      <c r="K3687" s="13" t="s">
        <v>5294</v>
      </c>
      <c r="T3687" s="13" t="s">
        <v>5218</v>
      </c>
    </row>
    <row r="3688" customFormat="false" ht="12.95" hidden="false" customHeight="true" outlineLevel="0" collapsed="false">
      <c r="E3688" s="8" t="s">
        <v>5234</v>
      </c>
      <c r="G3688" s="8" t="s">
        <v>320</v>
      </c>
      <c r="H3688" s="14" t="s">
        <v>321</v>
      </c>
      <c r="I3688" s="15" t="n">
        <v>0</v>
      </c>
      <c r="J3688" s="15" t="n">
        <v>0</v>
      </c>
      <c r="K3688" s="13" t="s">
        <v>5295</v>
      </c>
      <c r="T3688" s="13" t="s">
        <v>5220</v>
      </c>
    </row>
    <row r="3689" customFormat="false" ht="12.95" hidden="false" customHeight="true" outlineLevel="0" collapsed="false">
      <c r="E3689" s="8" t="s">
        <v>5234</v>
      </c>
      <c r="G3689" s="8" t="s">
        <v>325</v>
      </c>
      <c r="H3689" s="14" t="s">
        <v>326</v>
      </c>
      <c r="I3689" s="15" t="n">
        <v>0</v>
      </c>
      <c r="J3689" s="15" t="n">
        <v>0</v>
      </c>
      <c r="K3689" s="13" t="s">
        <v>5296</v>
      </c>
      <c r="T3689" s="13" t="s">
        <v>5222</v>
      </c>
    </row>
    <row r="3690" customFormat="false" ht="12.95" hidden="false" customHeight="true" outlineLevel="0" collapsed="false">
      <c r="E3690" s="8" t="s">
        <v>5234</v>
      </c>
      <c r="G3690" s="8" t="s">
        <v>330</v>
      </c>
      <c r="H3690" s="14" t="s">
        <v>331</v>
      </c>
      <c r="I3690" s="15" t="n">
        <v>0</v>
      </c>
      <c r="J3690" s="15" t="n">
        <v>0</v>
      </c>
      <c r="K3690" s="13" t="s">
        <v>5297</v>
      </c>
      <c r="T3690" s="13" t="s">
        <v>5224</v>
      </c>
    </row>
    <row r="3691" customFormat="false" ht="12.95" hidden="false" customHeight="true" outlineLevel="0" collapsed="false">
      <c r="E3691" s="8" t="s">
        <v>5234</v>
      </c>
      <c r="G3691" s="8" t="s">
        <v>335</v>
      </c>
      <c r="H3691" s="14" t="s">
        <v>336</v>
      </c>
      <c r="I3691" s="15" t="n">
        <v>0</v>
      </c>
      <c r="J3691" s="15" t="n">
        <v>0</v>
      </c>
      <c r="K3691" s="13" t="s">
        <v>5298</v>
      </c>
      <c r="T3691" s="13" t="s">
        <v>5226</v>
      </c>
    </row>
    <row r="3692" customFormat="false" ht="12.95" hidden="false" customHeight="true" outlineLevel="0" collapsed="false">
      <c r="E3692" s="8" t="s">
        <v>5234</v>
      </c>
      <c r="G3692" s="8" t="s">
        <v>340</v>
      </c>
      <c r="H3692" s="14" t="s">
        <v>341</v>
      </c>
      <c r="I3692" s="15" t="n">
        <v>0</v>
      </c>
      <c r="J3692" s="15" t="n">
        <v>0</v>
      </c>
      <c r="K3692" s="13" t="s">
        <v>5299</v>
      </c>
      <c r="T3692" s="13" t="s">
        <v>5228</v>
      </c>
    </row>
    <row r="3693" customFormat="false" ht="12.95" hidden="false" customHeight="true" outlineLevel="0" collapsed="false">
      <c r="E3693" s="8" t="s">
        <v>5234</v>
      </c>
      <c r="G3693" s="8" t="s">
        <v>345</v>
      </c>
      <c r="H3693" s="14" t="s">
        <v>346</v>
      </c>
      <c r="I3693" s="15" t="n">
        <v>0</v>
      </c>
      <c r="J3693" s="15" t="n">
        <v>0</v>
      </c>
      <c r="K3693" s="13" t="s">
        <v>5300</v>
      </c>
      <c r="T3693" s="13" t="s">
        <v>5230</v>
      </c>
    </row>
    <row r="3694" customFormat="false" ht="12.95" hidden="false" customHeight="true" outlineLevel="0" collapsed="false">
      <c r="E3694" s="8" t="s">
        <v>5234</v>
      </c>
      <c r="G3694" s="16" t="s">
        <v>350</v>
      </c>
      <c r="H3694" s="17" t="s">
        <v>351</v>
      </c>
      <c r="I3694" s="18" t="n">
        <f aca="false">+I3683+SUM(I3685:I3693)</f>
        <v>0</v>
      </c>
      <c r="J3694" s="18" t="n">
        <f aca="false">+J3683+SUM(J3685:J3693)</f>
        <v>0</v>
      </c>
      <c r="K3694" s="19" t="s">
        <v>5301</v>
      </c>
      <c r="T3694" s="13" t="s">
        <v>5232</v>
      </c>
    </row>
    <row r="3695" customFormat="false" ht="12.95" hidden="false" customHeight="true" outlineLevel="0" collapsed="false">
      <c r="D3695" s="8" t="s">
        <v>5302</v>
      </c>
      <c r="E3695" s="8" t="s">
        <v>5303</v>
      </c>
      <c r="F3695" s="9"/>
      <c r="G3695" s="10" t="s">
        <v>21</v>
      </c>
      <c r="H3695" s="11" t="s">
        <v>22</v>
      </c>
      <c r="I3695" s="12"/>
      <c r="J3695" s="12"/>
      <c r="K3695" s="13" t="s">
        <v>5304</v>
      </c>
      <c r="T3695" s="13" t="s">
        <v>5100</v>
      </c>
    </row>
    <row r="3696" customFormat="false" ht="12.95" hidden="false" customHeight="true" outlineLevel="0" collapsed="false">
      <c r="E3696" s="8" t="s">
        <v>5303</v>
      </c>
      <c r="G3696" s="8" t="s">
        <v>26</v>
      </c>
      <c r="H3696" s="14" t="s">
        <v>27</v>
      </c>
      <c r="I3696" s="15" t="n">
        <v>0</v>
      </c>
      <c r="J3696" s="15" t="n">
        <v>0</v>
      </c>
      <c r="K3696" s="13" t="s">
        <v>5305</v>
      </c>
      <c r="T3696" s="13" t="s">
        <v>5102</v>
      </c>
    </row>
    <row r="3697" customFormat="false" ht="12.95" hidden="false" customHeight="true" outlineLevel="0" collapsed="false">
      <c r="E3697" s="8" t="s">
        <v>5303</v>
      </c>
      <c r="G3697" s="8" t="s">
        <v>31</v>
      </c>
      <c r="H3697" s="14" t="s">
        <v>32</v>
      </c>
      <c r="I3697" s="15" t="n">
        <v>0</v>
      </c>
      <c r="J3697" s="15" t="n">
        <v>0</v>
      </c>
      <c r="K3697" s="13" t="s">
        <v>5306</v>
      </c>
      <c r="T3697" s="13" t="s">
        <v>5104</v>
      </c>
    </row>
    <row r="3698" customFormat="false" ht="12.95" hidden="false" customHeight="true" outlineLevel="0" collapsed="false">
      <c r="E3698" s="8" t="s">
        <v>5303</v>
      </c>
      <c r="G3698" s="8" t="s">
        <v>36</v>
      </c>
      <c r="H3698" s="14" t="s">
        <v>37</v>
      </c>
      <c r="I3698" s="15" t="n">
        <v>0</v>
      </c>
      <c r="J3698" s="15" t="n">
        <v>0</v>
      </c>
      <c r="K3698" s="13" t="s">
        <v>5307</v>
      </c>
      <c r="T3698" s="13" t="s">
        <v>5106</v>
      </c>
    </row>
    <row r="3699" customFormat="false" ht="12.95" hidden="false" customHeight="true" outlineLevel="0" collapsed="false">
      <c r="E3699" s="8" t="s">
        <v>5303</v>
      </c>
      <c r="G3699" s="8" t="s">
        <v>41</v>
      </c>
      <c r="H3699" s="14" t="s">
        <v>42</v>
      </c>
      <c r="I3699" s="15" t="n">
        <v>0</v>
      </c>
      <c r="J3699" s="15" t="n">
        <v>0</v>
      </c>
      <c r="K3699" s="13" t="s">
        <v>5308</v>
      </c>
      <c r="T3699" s="13" t="s">
        <v>5108</v>
      </c>
    </row>
    <row r="3700" customFormat="false" ht="12.95" hidden="false" customHeight="true" outlineLevel="0" collapsed="false">
      <c r="E3700" s="8" t="s">
        <v>5303</v>
      </c>
      <c r="G3700" s="8" t="s">
        <v>46</v>
      </c>
      <c r="H3700" s="14" t="s">
        <v>47</v>
      </c>
      <c r="I3700" s="15" t="n">
        <v>0</v>
      </c>
      <c r="J3700" s="15" t="n">
        <v>0</v>
      </c>
      <c r="K3700" s="13" t="s">
        <v>5309</v>
      </c>
      <c r="T3700" s="13" t="s">
        <v>5110</v>
      </c>
    </row>
    <row r="3701" customFormat="false" ht="12.95" hidden="false" customHeight="true" outlineLevel="0" collapsed="false">
      <c r="E3701" s="8" t="s">
        <v>5303</v>
      </c>
      <c r="G3701" s="8" t="s">
        <v>51</v>
      </c>
      <c r="H3701" s="14" t="s">
        <v>52</v>
      </c>
      <c r="I3701" s="15" t="n">
        <v>0</v>
      </c>
      <c r="J3701" s="15" t="n">
        <v>0</v>
      </c>
      <c r="K3701" s="13" t="s">
        <v>5310</v>
      </c>
      <c r="T3701" s="13" t="s">
        <v>5112</v>
      </c>
    </row>
    <row r="3702" customFormat="false" ht="12.95" hidden="false" customHeight="true" outlineLevel="0" collapsed="false">
      <c r="E3702" s="8" t="s">
        <v>5303</v>
      </c>
      <c r="G3702" s="8" t="s">
        <v>55</v>
      </c>
      <c r="H3702" s="14" t="s">
        <v>56</v>
      </c>
      <c r="I3702" s="15" t="n">
        <v>0</v>
      </c>
      <c r="J3702" s="15" t="n">
        <v>0</v>
      </c>
      <c r="K3702" s="13" t="s">
        <v>5311</v>
      </c>
      <c r="T3702" s="13" t="s">
        <v>5114</v>
      </c>
    </row>
    <row r="3703" customFormat="false" ht="12.95" hidden="false" customHeight="true" outlineLevel="0" collapsed="false">
      <c r="E3703" s="8" t="s">
        <v>5303</v>
      </c>
      <c r="G3703" s="8" t="s">
        <v>60</v>
      </c>
      <c r="H3703" s="14" t="s">
        <v>61</v>
      </c>
      <c r="I3703" s="15" t="n">
        <v>0</v>
      </c>
      <c r="J3703" s="15" t="n">
        <v>0</v>
      </c>
      <c r="K3703" s="13" t="s">
        <v>5312</v>
      </c>
      <c r="T3703" s="13" t="s">
        <v>5116</v>
      </c>
    </row>
    <row r="3704" customFormat="false" ht="12.95" hidden="false" customHeight="true" outlineLevel="0" collapsed="false">
      <c r="E3704" s="8" t="s">
        <v>5303</v>
      </c>
      <c r="G3704" s="8" t="s">
        <v>65</v>
      </c>
      <c r="H3704" s="14" t="s">
        <v>66</v>
      </c>
      <c r="I3704" s="15" t="n">
        <v>0</v>
      </c>
      <c r="J3704" s="15" t="n">
        <v>0</v>
      </c>
      <c r="K3704" s="13" t="s">
        <v>5313</v>
      </c>
      <c r="T3704" s="13" t="s">
        <v>5118</v>
      </c>
    </row>
    <row r="3705" customFormat="false" ht="12.95" hidden="false" customHeight="true" outlineLevel="0" collapsed="false">
      <c r="E3705" s="8" t="s">
        <v>5303</v>
      </c>
      <c r="G3705" s="8" t="s">
        <v>70</v>
      </c>
      <c r="H3705" s="14" t="s">
        <v>71</v>
      </c>
      <c r="I3705" s="15" t="n">
        <v>0</v>
      </c>
      <c r="J3705" s="15" t="n">
        <v>0</v>
      </c>
      <c r="K3705" s="13" t="s">
        <v>5314</v>
      </c>
      <c r="T3705" s="13" t="s">
        <v>5120</v>
      </c>
    </row>
    <row r="3706" customFormat="false" ht="12.95" hidden="false" customHeight="true" outlineLevel="0" collapsed="false">
      <c r="E3706" s="8" t="s">
        <v>5303</v>
      </c>
      <c r="G3706" s="8" t="s">
        <v>75</v>
      </c>
      <c r="H3706" s="14" t="s">
        <v>76</v>
      </c>
      <c r="I3706" s="15" t="n">
        <v>0</v>
      </c>
      <c r="J3706" s="15" t="n">
        <v>0</v>
      </c>
      <c r="K3706" s="13" t="s">
        <v>5315</v>
      </c>
      <c r="T3706" s="13" t="s">
        <v>5122</v>
      </c>
    </row>
    <row r="3707" customFormat="false" ht="12.95" hidden="false" customHeight="true" outlineLevel="0" collapsed="false">
      <c r="E3707" s="8" t="s">
        <v>5303</v>
      </c>
      <c r="G3707" s="8" t="s">
        <v>80</v>
      </c>
      <c r="H3707" s="14" t="s">
        <v>81</v>
      </c>
      <c r="I3707" s="15" t="n">
        <v>0</v>
      </c>
      <c r="J3707" s="15" t="n">
        <v>0</v>
      </c>
      <c r="K3707" s="13" t="s">
        <v>5316</v>
      </c>
      <c r="T3707" s="13" t="s">
        <v>5124</v>
      </c>
    </row>
    <row r="3708" customFormat="false" ht="12.95" hidden="false" customHeight="true" outlineLevel="0" collapsed="false">
      <c r="E3708" s="8" t="s">
        <v>5303</v>
      </c>
      <c r="G3708" s="8" t="s">
        <v>85</v>
      </c>
      <c r="H3708" s="14" t="s">
        <v>86</v>
      </c>
      <c r="I3708" s="15" t="n">
        <v>0</v>
      </c>
      <c r="J3708" s="15" t="n">
        <v>0</v>
      </c>
      <c r="K3708" s="13" t="s">
        <v>5317</v>
      </c>
      <c r="T3708" s="13" t="s">
        <v>5126</v>
      </c>
    </row>
    <row r="3709" customFormat="false" ht="12.95" hidden="false" customHeight="true" outlineLevel="0" collapsed="false">
      <c r="E3709" s="8" t="s">
        <v>5303</v>
      </c>
      <c r="G3709" s="8" t="s">
        <v>90</v>
      </c>
      <c r="H3709" s="14" t="s">
        <v>91</v>
      </c>
      <c r="I3709" s="15" t="n">
        <v>0</v>
      </c>
      <c r="J3709" s="15" t="n">
        <v>0</v>
      </c>
      <c r="K3709" s="13" t="s">
        <v>5318</v>
      </c>
      <c r="T3709" s="13" t="s">
        <v>5128</v>
      </c>
    </row>
    <row r="3710" customFormat="false" ht="12.95" hidden="false" customHeight="true" outlineLevel="0" collapsed="false">
      <c r="E3710" s="8" t="s">
        <v>5303</v>
      </c>
      <c r="G3710" s="16" t="s">
        <v>95</v>
      </c>
      <c r="H3710" s="17" t="s">
        <v>96</v>
      </c>
      <c r="I3710" s="18" t="n">
        <f aca="false">SUM(I3696:I3709)</f>
        <v>0</v>
      </c>
      <c r="J3710" s="18" t="n">
        <f aca="false">SUM(J3696:J3709)</f>
        <v>0</v>
      </c>
      <c r="K3710" s="19" t="s">
        <v>5319</v>
      </c>
      <c r="T3710" s="13" t="s">
        <v>5130</v>
      </c>
    </row>
    <row r="3711" customFormat="false" ht="12.95" hidden="false" customHeight="true" outlineLevel="0" collapsed="false">
      <c r="E3711" s="8" t="s">
        <v>5303</v>
      </c>
      <c r="G3711" s="8" t="s">
        <v>100</v>
      </c>
      <c r="H3711" s="14" t="s">
        <v>101</v>
      </c>
      <c r="I3711" s="15" t="n">
        <v>0</v>
      </c>
      <c r="J3711" s="15" t="n">
        <v>0</v>
      </c>
      <c r="K3711" s="13" t="s">
        <v>5320</v>
      </c>
      <c r="T3711" s="13" t="s">
        <v>5132</v>
      </c>
    </row>
    <row r="3712" customFormat="false" ht="12.95" hidden="false" customHeight="true" outlineLevel="0" collapsed="false">
      <c r="E3712" s="8" t="s">
        <v>5303</v>
      </c>
      <c r="G3712" s="16" t="s">
        <v>105</v>
      </c>
      <c r="H3712" s="17" t="s">
        <v>106</v>
      </c>
      <c r="I3712" s="18" t="n">
        <f aca="false">+I3710-(I3711*$I$1)</f>
        <v>0</v>
      </c>
      <c r="J3712" s="18" t="n">
        <f aca="false">+J3710-(J3711*$I$1)</f>
        <v>0</v>
      </c>
      <c r="K3712" s="19" t="s">
        <v>5321</v>
      </c>
      <c r="T3712" s="13" t="s">
        <v>5134</v>
      </c>
    </row>
    <row r="3713" customFormat="false" ht="12.95" hidden="false" customHeight="true" outlineLevel="0" collapsed="false">
      <c r="E3713" s="8" t="s">
        <v>5303</v>
      </c>
      <c r="G3713" s="10" t="s">
        <v>110</v>
      </c>
      <c r="H3713" s="11" t="s">
        <v>111</v>
      </c>
      <c r="I3713" s="12"/>
      <c r="J3713" s="12"/>
      <c r="K3713" s="13" t="s">
        <v>5322</v>
      </c>
      <c r="T3713" s="13" t="s">
        <v>5136</v>
      </c>
    </row>
    <row r="3714" customFormat="false" ht="12.95" hidden="false" customHeight="true" outlineLevel="0" collapsed="false">
      <c r="E3714" s="8" t="s">
        <v>5303</v>
      </c>
      <c r="G3714" s="8" t="s">
        <v>115</v>
      </c>
      <c r="H3714" s="14" t="s">
        <v>116</v>
      </c>
      <c r="I3714" s="15" t="n">
        <v>0</v>
      </c>
      <c r="J3714" s="15" t="n">
        <v>0</v>
      </c>
      <c r="K3714" s="13" t="s">
        <v>5323</v>
      </c>
      <c r="T3714" s="13" t="s">
        <v>5138</v>
      </c>
    </row>
    <row r="3715" customFormat="false" ht="12.95" hidden="false" customHeight="true" outlineLevel="0" collapsed="false">
      <c r="E3715" s="8" t="s">
        <v>5303</v>
      </c>
      <c r="G3715" s="8" t="s">
        <v>120</v>
      </c>
      <c r="H3715" s="14" t="s">
        <v>121</v>
      </c>
      <c r="I3715" s="15" t="n">
        <v>0</v>
      </c>
      <c r="J3715" s="15" t="n">
        <v>0</v>
      </c>
      <c r="K3715" s="13" t="s">
        <v>5324</v>
      </c>
      <c r="T3715" s="13" t="s">
        <v>5140</v>
      </c>
    </row>
    <row r="3716" customFormat="false" ht="12.95" hidden="false" customHeight="true" outlineLevel="0" collapsed="false">
      <c r="E3716" s="8" t="s">
        <v>5303</v>
      </c>
      <c r="G3716" s="8" t="s">
        <v>125</v>
      </c>
      <c r="H3716" s="14" t="s">
        <v>126</v>
      </c>
      <c r="I3716" s="15" t="n">
        <v>0</v>
      </c>
      <c r="J3716" s="15" t="n">
        <v>0</v>
      </c>
      <c r="K3716" s="13" t="s">
        <v>5325</v>
      </c>
      <c r="T3716" s="13" t="s">
        <v>5142</v>
      </c>
    </row>
    <row r="3717" customFormat="false" ht="12.95" hidden="false" customHeight="true" outlineLevel="0" collapsed="false">
      <c r="E3717" s="8" t="s">
        <v>5303</v>
      </c>
      <c r="G3717" s="16" t="s">
        <v>130</v>
      </c>
      <c r="H3717" s="17" t="s">
        <v>131</v>
      </c>
      <c r="I3717" s="18" t="n">
        <f aca="false">SUM(I3714:I3716)</f>
        <v>0</v>
      </c>
      <c r="J3717" s="18" t="n">
        <f aca="false">SUM(J3714:J3716)</f>
        <v>0</v>
      </c>
      <c r="K3717" s="19" t="s">
        <v>5326</v>
      </c>
      <c r="T3717" s="13" t="s">
        <v>5144</v>
      </c>
    </row>
    <row r="3718" customFormat="false" ht="12.95" hidden="false" customHeight="true" outlineLevel="0" collapsed="false">
      <c r="E3718" s="8" t="s">
        <v>5303</v>
      </c>
      <c r="G3718" s="16" t="s">
        <v>135</v>
      </c>
      <c r="H3718" s="17" t="s">
        <v>136</v>
      </c>
      <c r="I3718" s="18" t="n">
        <f aca="false">+I3712+I3717</f>
        <v>0</v>
      </c>
      <c r="J3718" s="18" t="n">
        <f aca="false">+J3712+J3717</f>
        <v>0</v>
      </c>
      <c r="K3718" s="19" t="s">
        <v>5327</v>
      </c>
      <c r="T3718" s="13" t="s">
        <v>5146</v>
      </c>
    </row>
    <row r="3719" customFormat="false" ht="12.95" hidden="false" customHeight="true" outlineLevel="0" collapsed="false">
      <c r="E3719" s="8" t="s">
        <v>5303</v>
      </c>
      <c r="G3719" s="10" t="s">
        <v>140</v>
      </c>
      <c r="H3719" s="11" t="s">
        <v>141</v>
      </c>
      <c r="I3719" s="12"/>
      <c r="J3719" s="12"/>
      <c r="K3719" s="13" t="s">
        <v>5328</v>
      </c>
      <c r="T3719" s="13" t="s">
        <v>5148</v>
      </c>
    </row>
    <row r="3720" customFormat="false" ht="12.95" hidden="false" customHeight="true" outlineLevel="0" collapsed="false">
      <c r="E3720" s="8" t="s">
        <v>5303</v>
      </c>
      <c r="G3720" s="8" t="s">
        <v>145</v>
      </c>
      <c r="H3720" s="14" t="s">
        <v>146</v>
      </c>
      <c r="I3720" s="15" t="n">
        <v>0</v>
      </c>
      <c r="J3720" s="15" t="n">
        <v>0</v>
      </c>
      <c r="K3720" s="13" t="s">
        <v>5329</v>
      </c>
      <c r="T3720" s="13" t="s">
        <v>5150</v>
      </c>
    </row>
    <row r="3721" customFormat="false" ht="12.95" hidden="false" customHeight="true" outlineLevel="0" collapsed="false">
      <c r="E3721" s="8" t="s">
        <v>5303</v>
      </c>
      <c r="G3721" s="8" t="s">
        <v>150</v>
      </c>
      <c r="H3721" s="14" t="s">
        <v>151</v>
      </c>
      <c r="I3721" s="15" t="n">
        <v>0</v>
      </c>
      <c r="J3721" s="15" t="n">
        <v>0</v>
      </c>
      <c r="K3721" s="13" t="s">
        <v>5330</v>
      </c>
      <c r="T3721" s="13" t="s">
        <v>5152</v>
      </c>
    </row>
    <row r="3722" customFormat="false" ht="12.95" hidden="false" customHeight="true" outlineLevel="0" collapsed="false">
      <c r="E3722" s="8" t="s">
        <v>5303</v>
      </c>
      <c r="G3722" s="8" t="s">
        <v>155</v>
      </c>
      <c r="H3722" s="14" t="s">
        <v>156</v>
      </c>
      <c r="I3722" s="15" t="n">
        <v>0</v>
      </c>
      <c r="J3722" s="15" t="n">
        <v>0</v>
      </c>
      <c r="K3722" s="13" t="s">
        <v>5331</v>
      </c>
      <c r="T3722" s="13" t="s">
        <v>5154</v>
      </c>
    </row>
    <row r="3723" customFormat="false" ht="12.95" hidden="false" customHeight="true" outlineLevel="0" collapsed="false">
      <c r="E3723" s="8" t="s">
        <v>5303</v>
      </c>
      <c r="G3723" s="8" t="s">
        <v>160</v>
      </c>
      <c r="H3723" s="14" t="s">
        <v>161</v>
      </c>
      <c r="I3723" s="15" t="n">
        <v>0</v>
      </c>
      <c r="J3723" s="15" t="n">
        <v>0</v>
      </c>
      <c r="K3723" s="13" t="s">
        <v>5332</v>
      </c>
      <c r="T3723" s="13" t="s">
        <v>5156</v>
      </c>
    </row>
    <row r="3724" customFormat="false" ht="12.95" hidden="false" customHeight="true" outlineLevel="0" collapsed="false">
      <c r="E3724" s="8" t="s">
        <v>5303</v>
      </c>
      <c r="G3724" s="8" t="s">
        <v>165</v>
      </c>
      <c r="H3724" s="14" t="s">
        <v>166</v>
      </c>
      <c r="I3724" s="15" t="n">
        <v>0</v>
      </c>
      <c r="J3724" s="15" t="n">
        <v>0</v>
      </c>
      <c r="K3724" s="13" t="s">
        <v>5333</v>
      </c>
      <c r="T3724" s="13" t="s">
        <v>5158</v>
      </c>
    </row>
    <row r="3725" customFormat="false" ht="12.95" hidden="false" customHeight="true" outlineLevel="0" collapsed="false">
      <c r="E3725" s="8" t="s">
        <v>5303</v>
      </c>
      <c r="G3725" s="8" t="s">
        <v>170</v>
      </c>
      <c r="H3725" s="14" t="s">
        <v>171</v>
      </c>
      <c r="I3725" s="15" t="n">
        <v>0</v>
      </c>
      <c r="J3725" s="15" t="n">
        <v>0</v>
      </c>
      <c r="K3725" s="13" t="s">
        <v>5334</v>
      </c>
      <c r="T3725" s="13" t="s">
        <v>5160</v>
      </c>
    </row>
    <row r="3726" customFormat="false" ht="12.95" hidden="false" customHeight="true" outlineLevel="0" collapsed="false">
      <c r="E3726" s="8" t="s">
        <v>5303</v>
      </c>
      <c r="G3726" s="8" t="s">
        <v>175</v>
      </c>
      <c r="H3726" s="14" t="s">
        <v>176</v>
      </c>
      <c r="I3726" s="15" t="n">
        <v>0</v>
      </c>
      <c r="J3726" s="15" t="n">
        <v>0</v>
      </c>
      <c r="K3726" s="13" t="s">
        <v>5335</v>
      </c>
      <c r="T3726" s="13" t="s">
        <v>5162</v>
      </c>
    </row>
    <row r="3727" customFormat="false" ht="12.95" hidden="false" customHeight="true" outlineLevel="0" collapsed="false">
      <c r="E3727" s="8" t="s">
        <v>5303</v>
      </c>
      <c r="G3727" s="8" t="s">
        <v>180</v>
      </c>
      <c r="H3727" s="14" t="s">
        <v>181</v>
      </c>
      <c r="I3727" s="15" t="n">
        <v>0</v>
      </c>
      <c r="J3727" s="15" t="n">
        <v>0</v>
      </c>
      <c r="K3727" s="13" t="s">
        <v>5336</v>
      </c>
      <c r="T3727" s="13" t="s">
        <v>5164</v>
      </c>
    </row>
    <row r="3728" customFormat="false" ht="12.95" hidden="false" customHeight="true" outlineLevel="0" collapsed="false">
      <c r="E3728" s="8" t="s">
        <v>5303</v>
      </c>
      <c r="G3728" s="8" t="s">
        <v>185</v>
      </c>
      <c r="H3728" s="14" t="s">
        <v>186</v>
      </c>
      <c r="I3728" s="15" t="n">
        <v>0</v>
      </c>
      <c r="J3728" s="15" t="n">
        <v>0</v>
      </c>
      <c r="K3728" s="13" t="s">
        <v>5337</v>
      </c>
      <c r="T3728" s="13" t="s">
        <v>5166</v>
      </c>
    </row>
    <row r="3729" customFormat="false" ht="12.95" hidden="false" customHeight="true" outlineLevel="0" collapsed="false">
      <c r="E3729" s="8" t="s">
        <v>5303</v>
      </c>
      <c r="G3729" s="8" t="s">
        <v>190</v>
      </c>
      <c r="H3729" s="14" t="s">
        <v>191</v>
      </c>
      <c r="I3729" s="15" t="n">
        <v>0</v>
      </c>
      <c r="J3729" s="15" t="n">
        <v>0</v>
      </c>
      <c r="K3729" s="13" t="s">
        <v>5338</v>
      </c>
      <c r="T3729" s="13" t="s">
        <v>5168</v>
      </c>
    </row>
    <row r="3730" customFormat="false" ht="12.95" hidden="false" customHeight="true" outlineLevel="0" collapsed="false">
      <c r="E3730" s="8" t="s">
        <v>5303</v>
      </c>
      <c r="G3730" s="8" t="s">
        <v>195</v>
      </c>
      <c r="H3730" s="14" t="s">
        <v>196</v>
      </c>
      <c r="I3730" s="15" t="n">
        <v>0</v>
      </c>
      <c r="J3730" s="15" t="n">
        <v>0</v>
      </c>
      <c r="K3730" s="13" t="s">
        <v>5339</v>
      </c>
      <c r="T3730" s="13" t="s">
        <v>5170</v>
      </c>
    </row>
    <row r="3731" customFormat="false" ht="12.95" hidden="false" customHeight="true" outlineLevel="0" collapsed="false">
      <c r="E3731" s="8" t="s">
        <v>5303</v>
      </c>
      <c r="G3731" s="8" t="s">
        <v>200</v>
      </c>
      <c r="H3731" s="14" t="s">
        <v>201</v>
      </c>
      <c r="I3731" s="15" t="n">
        <v>0</v>
      </c>
      <c r="J3731" s="15" t="n">
        <v>0</v>
      </c>
      <c r="K3731" s="13" t="s">
        <v>5340</v>
      </c>
      <c r="T3731" s="13" t="s">
        <v>5172</v>
      </c>
    </row>
    <row r="3732" customFormat="false" ht="12.95" hidden="false" customHeight="true" outlineLevel="0" collapsed="false">
      <c r="E3732" s="8" t="s">
        <v>5303</v>
      </c>
      <c r="G3732" s="8" t="s">
        <v>205</v>
      </c>
      <c r="H3732" s="14" t="s">
        <v>206</v>
      </c>
      <c r="I3732" s="15" t="n">
        <v>0</v>
      </c>
      <c r="J3732" s="15" t="n">
        <v>0</v>
      </c>
      <c r="K3732" s="13" t="s">
        <v>5341</v>
      </c>
      <c r="T3732" s="13" t="s">
        <v>5174</v>
      </c>
    </row>
    <row r="3733" customFormat="false" ht="12.95" hidden="false" customHeight="true" outlineLevel="0" collapsed="false">
      <c r="E3733" s="8" t="s">
        <v>5303</v>
      </c>
      <c r="G3733" s="8" t="s">
        <v>210</v>
      </c>
      <c r="H3733" s="14" t="s">
        <v>211</v>
      </c>
      <c r="I3733" s="15" t="n">
        <v>0</v>
      </c>
      <c r="J3733" s="15" t="n">
        <v>0</v>
      </c>
      <c r="K3733" s="13" t="s">
        <v>5342</v>
      </c>
      <c r="T3733" s="13" t="s">
        <v>5176</v>
      </c>
    </row>
    <row r="3734" customFormat="false" ht="12.95" hidden="false" customHeight="true" outlineLevel="0" collapsed="false">
      <c r="E3734" s="8" t="s">
        <v>5303</v>
      </c>
      <c r="G3734" s="8" t="s">
        <v>215</v>
      </c>
      <c r="H3734" s="14" t="s">
        <v>216</v>
      </c>
      <c r="I3734" s="15" t="n">
        <v>0</v>
      </c>
      <c r="J3734" s="15" t="n">
        <v>0</v>
      </c>
      <c r="K3734" s="13" t="s">
        <v>5343</v>
      </c>
      <c r="T3734" s="13" t="s">
        <v>5178</v>
      </c>
    </row>
    <row r="3735" customFormat="false" ht="12.95" hidden="false" customHeight="true" outlineLevel="0" collapsed="false">
      <c r="E3735" s="8" t="s">
        <v>5303</v>
      </c>
      <c r="G3735" s="8" t="s">
        <v>220</v>
      </c>
      <c r="H3735" s="14" t="s">
        <v>221</v>
      </c>
      <c r="I3735" s="15" t="n">
        <v>0</v>
      </c>
      <c r="J3735" s="15" t="n">
        <v>0</v>
      </c>
      <c r="K3735" s="13" t="s">
        <v>5344</v>
      </c>
      <c r="T3735" s="13" t="s">
        <v>5180</v>
      </c>
    </row>
    <row r="3736" customFormat="false" ht="12.95" hidden="false" customHeight="true" outlineLevel="0" collapsed="false">
      <c r="E3736" s="8" t="s">
        <v>5303</v>
      </c>
      <c r="G3736" s="8" t="s">
        <v>225</v>
      </c>
      <c r="H3736" s="14" t="s">
        <v>226</v>
      </c>
      <c r="I3736" s="15" t="n">
        <v>0</v>
      </c>
      <c r="J3736" s="15" t="n">
        <v>0</v>
      </c>
      <c r="K3736" s="13" t="s">
        <v>5345</v>
      </c>
      <c r="T3736" s="13" t="s">
        <v>5182</v>
      </c>
    </row>
    <row r="3737" customFormat="false" ht="12.95" hidden="false" customHeight="true" outlineLevel="0" collapsed="false">
      <c r="E3737" s="8" t="s">
        <v>5303</v>
      </c>
      <c r="G3737" s="16" t="s">
        <v>230</v>
      </c>
      <c r="H3737" s="17" t="s">
        <v>231</v>
      </c>
      <c r="I3737" s="18" t="n">
        <f aca="false">SUM(I3720:I3736)</f>
        <v>0</v>
      </c>
      <c r="J3737" s="18" t="n">
        <f aca="false">SUM(J3720:J3736)</f>
        <v>0</v>
      </c>
      <c r="K3737" s="19" t="s">
        <v>5346</v>
      </c>
      <c r="T3737" s="13" t="s">
        <v>5184</v>
      </c>
    </row>
    <row r="3738" customFormat="false" ht="12.95" hidden="false" customHeight="true" outlineLevel="0" collapsed="false">
      <c r="E3738" s="8" t="s">
        <v>5303</v>
      </c>
      <c r="G3738" s="10" t="s">
        <v>235</v>
      </c>
      <c r="H3738" s="11" t="s">
        <v>236</v>
      </c>
      <c r="I3738" s="12"/>
      <c r="J3738" s="12"/>
      <c r="K3738" s="13" t="s">
        <v>5347</v>
      </c>
      <c r="T3738" s="13" t="s">
        <v>5186</v>
      </c>
    </row>
    <row r="3739" customFormat="false" ht="12.95" hidden="false" customHeight="true" outlineLevel="0" collapsed="false">
      <c r="E3739" s="8" t="s">
        <v>5303</v>
      </c>
      <c r="G3739" s="8" t="s">
        <v>240</v>
      </c>
      <c r="H3739" s="14" t="s">
        <v>241</v>
      </c>
      <c r="I3739" s="15" t="n">
        <v>0</v>
      </c>
      <c r="J3739" s="15" t="n">
        <v>0</v>
      </c>
      <c r="K3739" s="13" t="s">
        <v>5348</v>
      </c>
      <c r="T3739" s="13" t="s">
        <v>5188</v>
      </c>
    </row>
    <row r="3740" customFormat="false" ht="12.95" hidden="false" customHeight="true" outlineLevel="0" collapsed="false">
      <c r="E3740" s="8" t="s">
        <v>5303</v>
      </c>
      <c r="G3740" s="8" t="s">
        <v>245</v>
      </c>
      <c r="H3740" s="14" t="s">
        <v>246</v>
      </c>
      <c r="I3740" s="15" t="n">
        <v>0</v>
      </c>
      <c r="J3740" s="15" t="n">
        <v>0</v>
      </c>
      <c r="K3740" s="13" t="s">
        <v>5349</v>
      </c>
      <c r="T3740" s="13" t="s">
        <v>5190</v>
      </c>
    </row>
    <row r="3741" customFormat="false" ht="12.95" hidden="false" customHeight="true" outlineLevel="0" collapsed="false">
      <c r="E3741" s="8" t="s">
        <v>5303</v>
      </c>
      <c r="G3741" s="8" t="s">
        <v>250</v>
      </c>
      <c r="H3741" s="14" t="s">
        <v>251</v>
      </c>
      <c r="I3741" s="15" t="n">
        <v>0</v>
      </c>
      <c r="J3741" s="15" t="n">
        <v>0</v>
      </c>
      <c r="K3741" s="13" t="s">
        <v>5350</v>
      </c>
      <c r="T3741" s="13" t="s">
        <v>5192</v>
      </c>
    </row>
    <row r="3742" customFormat="false" ht="12.95" hidden="false" customHeight="true" outlineLevel="0" collapsed="false">
      <c r="E3742" s="8" t="s">
        <v>5303</v>
      </c>
      <c r="G3742" s="16" t="s">
        <v>255</v>
      </c>
      <c r="H3742" s="17" t="s">
        <v>256</v>
      </c>
      <c r="I3742" s="18" t="n">
        <f aca="false">SUM(I3739:I3741)</f>
        <v>0</v>
      </c>
      <c r="J3742" s="18" t="n">
        <f aca="false">SUM(J3739:J3741)</f>
        <v>0</v>
      </c>
      <c r="K3742" s="19" t="s">
        <v>5351</v>
      </c>
      <c r="T3742" s="13" t="s">
        <v>5194</v>
      </c>
    </row>
    <row r="3743" customFormat="false" ht="12.95" hidden="false" customHeight="true" outlineLevel="0" collapsed="false">
      <c r="E3743" s="8" t="s">
        <v>5303</v>
      </c>
      <c r="G3743" s="16" t="s">
        <v>260</v>
      </c>
      <c r="H3743" s="17" t="s">
        <v>261</v>
      </c>
      <c r="I3743" s="18" t="n">
        <f aca="false">+I3737+I3742</f>
        <v>0</v>
      </c>
      <c r="J3743" s="18" t="n">
        <f aca="false">+J3737+J3742</f>
        <v>0</v>
      </c>
      <c r="K3743" s="19" t="s">
        <v>5352</v>
      </c>
      <c r="T3743" s="13" t="s">
        <v>5196</v>
      </c>
    </row>
    <row r="3744" customFormat="false" ht="12.95" hidden="false" customHeight="true" outlineLevel="0" collapsed="false">
      <c r="E3744" s="8" t="s">
        <v>5303</v>
      </c>
      <c r="G3744" s="10" t="s">
        <v>265</v>
      </c>
      <c r="H3744" s="11" t="s">
        <v>266</v>
      </c>
      <c r="I3744" s="12"/>
      <c r="J3744" s="12"/>
      <c r="K3744" s="13" t="s">
        <v>5353</v>
      </c>
      <c r="T3744" s="13" t="s">
        <v>5198</v>
      </c>
    </row>
    <row r="3745" customFormat="false" ht="12.95" hidden="false" customHeight="true" outlineLevel="0" collapsed="false">
      <c r="E3745" s="8" t="s">
        <v>5303</v>
      </c>
      <c r="G3745" s="16" t="s">
        <v>270</v>
      </c>
      <c r="H3745" s="17" t="s">
        <v>271</v>
      </c>
      <c r="I3745" s="18" t="n">
        <f aca="false">+I3718-(I3743*$I$1)</f>
        <v>0</v>
      </c>
      <c r="J3745" s="18" t="n">
        <f aca="false">+J3718-(J3743*$I$1)</f>
        <v>0</v>
      </c>
      <c r="K3745" s="19" t="s">
        <v>5354</v>
      </c>
      <c r="T3745" s="13" t="s">
        <v>5200</v>
      </c>
    </row>
    <row r="3746" customFormat="false" ht="12.95" hidden="false" customHeight="true" outlineLevel="0" collapsed="false">
      <c r="E3746" s="8" t="s">
        <v>5303</v>
      </c>
      <c r="G3746" s="8" t="s">
        <v>275</v>
      </c>
      <c r="H3746" s="14" t="s">
        <v>276</v>
      </c>
      <c r="I3746" s="15" t="n">
        <v>0</v>
      </c>
      <c r="J3746" s="15" t="n">
        <v>0</v>
      </c>
      <c r="K3746" s="13" t="s">
        <v>5355</v>
      </c>
      <c r="T3746" s="13" t="s">
        <v>5202</v>
      </c>
    </row>
    <row r="3747" customFormat="false" ht="12.95" hidden="false" customHeight="true" outlineLevel="0" collapsed="false">
      <c r="E3747" s="8" t="s">
        <v>5303</v>
      </c>
      <c r="G3747" s="16" t="s">
        <v>280</v>
      </c>
      <c r="H3747" s="17" t="s">
        <v>281</v>
      </c>
      <c r="I3747" s="18" t="n">
        <f aca="false">+I3745-(I3746*$I$1)</f>
        <v>0</v>
      </c>
      <c r="J3747" s="18" t="n">
        <f aca="false">+J3745-(J3746*$I$1)</f>
        <v>0</v>
      </c>
      <c r="K3747" s="19" t="s">
        <v>5356</v>
      </c>
      <c r="T3747" s="13" t="s">
        <v>5204</v>
      </c>
    </row>
    <row r="3748" customFormat="false" ht="12.95" hidden="false" customHeight="true" outlineLevel="0" collapsed="false">
      <c r="E3748" s="8" t="s">
        <v>5303</v>
      </c>
      <c r="G3748" s="8" t="s">
        <v>285</v>
      </c>
      <c r="H3748" s="14" t="s">
        <v>286</v>
      </c>
      <c r="I3748" s="15" t="n">
        <v>0</v>
      </c>
      <c r="J3748" s="15" t="n">
        <v>0</v>
      </c>
      <c r="K3748" s="13" t="s">
        <v>5357</v>
      </c>
      <c r="T3748" s="13" t="s">
        <v>5206</v>
      </c>
    </row>
    <row r="3749" customFormat="false" ht="12.95" hidden="false" customHeight="true" outlineLevel="0" collapsed="false">
      <c r="E3749" s="8" t="s">
        <v>5303</v>
      </c>
      <c r="G3749" s="8" t="s">
        <v>290</v>
      </c>
      <c r="H3749" s="14" t="s">
        <v>291</v>
      </c>
      <c r="I3749" s="15" t="n">
        <v>0</v>
      </c>
      <c r="J3749" s="15" t="n">
        <v>0</v>
      </c>
      <c r="K3749" s="13" t="s">
        <v>5358</v>
      </c>
      <c r="T3749" s="13" t="s">
        <v>5208</v>
      </c>
    </row>
    <row r="3750" customFormat="false" ht="12.95" hidden="false" customHeight="true" outlineLevel="0" collapsed="false">
      <c r="E3750" s="8" t="s">
        <v>5303</v>
      </c>
      <c r="G3750" s="16" t="s">
        <v>295</v>
      </c>
      <c r="H3750" s="17" t="s">
        <v>296</v>
      </c>
      <c r="I3750" s="18" t="n">
        <f aca="false">SUM(I3747:I3749)</f>
        <v>0</v>
      </c>
      <c r="J3750" s="18" t="n">
        <f aca="false">SUM(J3747:J3749)</f>
        <v>0</v>
      </c>
      <c r="K3750" s="19" t="s">
        <v>5359</v>
      </c>
      <c r="T3750" s="13" t="s">
        <v>5210</v>
      </c>
    </row>
    <row r="3751" customFormat="false" ht="12.95" hidden="false" customHeight="true" outlineLevel="0" collapsed="false">
      <c r="E3751" s="8" t="s">
        <v>5303</v>
      </c>
      <c r="G3751" s="10" t="s">
        <v>300</v>
      </c>
      <c r="H3751" s="11" t="s">
        <v>301</v>
      </c>
      <c r="I3751" s="12"/>
      <c r="J3751" s="12"/>
      <c r="K3751" s="13" t="s">
        <v>5360</v>
      </c>
      <c r="T3751" s="13" t="s">
        <v>5212</v>
      </c>
    </row>
    <row r="3752" customFormat="false" ht="12.95" hidden="false" customHeight="true" outlineLevel="0" collapsed="false">
      <c r="E3752" s="8" t="s">
        <v>5303</v>
      </c>
      <c r="G3752" s="8" t="s">
        <v>305</v>
      </c>
      <c r="H3752" s="14" t="s">
        <v>306</v>
      </c>
      <c r="I3752" s="15" t="n">
        <v>0</v>
      </c>
      <c r="J3752" s="15" t="n">
        <v>0</v>
      </c>
      <c r="K3752" s="13" t="s">
        <v>5361</v>
      </c>
      <c r="T3752" s="13" t="s">
        <v>5214</v>
      </c>
    </row>
    <row r="3753" customFormat="false" ht="12.95" hidden="false" customHeight="true" outlineLevel="0" collapsed="false">
      <c r="E3753" s="8" t="s">
        <v>5303</v>
      </c>
      <c r="G3753" s="8" t="s">
        <v>310</v>
      </c>
      <c r="H3753" s="14" t="s">
        <v>311</v>
      </c>
      <c r="I3753" s="15" t="n">
        <v>0</v>
      </c>
      <c r="J3753" s="15" t="n">
        <v>0</v>
      </c>
      <c r="K3753" s="13" t="s">
        <v>5362</v>
      </c>
      <c r="T3753" s="13" t="s">
        <v>5216</v>
      </c>
    </row>
    <row r="3754" customFormat="false" ht="12.95" hidden="false" customHeight="true" outlineLevel="0" collapsed="false">
      <c r="E3754" s="8" t="s">
        <v>5303</v>
      </c>
      <c r="G3754" s="8" t="s">
        <v>315</v>
      </c>
      <c r="H3754" s="14" t="s">
        <v>316</v>
      </c>
      <c r="I3754" s="15" t="n">
        <v>0</v>
      </c>
      <c r="J3754" s="15" t="n">
        <v>0</v>
      </c>
      <c r="K3754" s="13" t="s">
        <v>5363</v>
      </c>
      <c r="T3754" s="13" t="s">
        <v>5218</v>
      </c>
    </row>
    <row r="3755" customFormat="false" ht="12.95" hidden="false" customHeight="true" outlineLevel="0" collapsed="false">
      <c r="E3755" s="8" t="s">
        <v>5303</v>
      </c>
      <c r="G3755" s="8" t="s">
        <v>320</v>
      </c>
      <c r="H3755" s="14" t="s">
        <v>321</v>
      </c>
      <c r="I3755" s="15" t="n">
        <v>0</v>
      </c>
      <c r="J3755" s="15" t="n">
        <v>0</v>
      </c>
      <c r="K3755" s="13" t="s">
        <v>5364</v>
      </c>
      <c r="T3755" s="13" t="s">
        <v>5220</v>
      </c>
    </row>
    <row r="3756" customFormat="false" ht="12.95" hidden="false" customHeight="true" outlineLevel="0" collapsed="false">
      <c r="E3756" s="8" t="s">
        <v>5303</v>
      </c>
      <c r="G3756" s="8" t="s">
        <v>325</v>
      </c>
      <c r="H3756" s="14" t="s">
        <v>326</v>
      </c>
      <c r="I3756" s="15" t="n">
        <v>0</v>
      </c>
      <c r="J3756" s="15" t="n">
        <v>0</v>
      </c>
      <c r="K3756" s="13" t="s">
        <v>5365</v>
      </c>
      <c r="T3756" s="13" t="s">
        <v>5222</v>
      </c>
    </row>
    <row r="3757" customFormat="false" ht="12.95" hidden="false" customHeight="true" outlineLevel="0" collapsed="false">
      <c r="E3757" s="8" t="s">
        <v>5303</v>
      </c>
      <c r="G3757" s="8" t="s">
        <v>330</v>
      </c>
      <c r="H3757" s="14" t="s">
        <v>331</v>
      </c>
      <c r="I3757" s="15" t="n">
        <v>0</v>
      </c>
      <c r="J3757" s="15" t="n">
        <v>0</v>
      </c>
      <c r="K3757" s="13" t="s">
        <v>5366</v>
      </c>
      <c r="T3757" s="13" t="s">
        <v>5224</v>
      </c>
    </row>
    <row r="3758" customFormat="false" ht="12.95" hidden="false" customHeight="true" outlineLevel="0" collapsed="false">
      <c r="E3758" s="8" t="s">
        <v>5303</v>
      </c>
      <c r="G3758" s="8" t="s">
        <v>335</v>
      </c>
      <c r="H3758" s="14" t="s">
        <v>336</v>
      </c>
      <c r="I3758" s="15" t="n">
        <v>0</v>
      </c>
      <c r="J3758" s="15" t="n">
        <v>0</v>
      </c>
      <c r="K3758" s="13" t="s">
        <v>5367</v>
      </c>
      <c r="T3758" s="13" t="s">
        <v>5226</v>
      </c>
    </row>
    <row r="3759" customFormat="false" ht="12.95" hidden="false" customHeight="true" outlineLevel="0" collapsed="false">
      <c r="E3759" s="8" t="s">
        <v>5303</v>
      </c>
      <c r="G3759" s="8" t="s">
        <v>340</v>
      </c>
      <c r="H3759" s="14" t="s">
        <v>341</v>
      </c>
      <c r="I3759" s="15" t="n">
        <v>0</v>
      </c>
      <c r="J3759" s="15" t="n">
        <v>0</v>
      </c>
      <c r="K3759" s="13" t="s">
        <v>5368</v>
      </c>
      <c r="T3759" s="13" t="s">
        <v>5228</v>
      </c>
    </row>
    <row r="3760" customFormat="false" ht="12.95" hidden="false" customHeight="true" outlineLevel="0" collapsed="false">
      <c r="E3760" s="8" t="s">
        <v>5303</v>
      </c>
      <c r="G3760" s="8" t="s">
        <v>345</v>
      </c>
      <c r="H3760" s="14" t="s">
        <v>346</v>
      </c>
      <c r="I3760" s="15" t="n">
        <v>0</v>
      </c>
      <c r="J3760" s="15" t="n">
        <v>0</v>
      </c>
      <c r="K3760" s="13" t="s">
        <v>5369</v>
      </c>
      <c r="T3760" s="13" t="s">
        <v>5230</v>
      </c>
    </row>
    <row r="3761" customFormat="false" ht="12.95" hidden="false" customHeight="true" outlineLevel="0" collapsed="false">
      <c r="E3761" s="8" t="s">
        <v>5303</v>
      </c>
      <c r="G3761" s="16" t="s">
        <v>350</v>
      </c>
      <c r="H3761" s="17" t="s">
        <v>351</v>
      </c>
      <c r="I3761" s="18" t="n">
        <f aca="false">+I3750+SUM(I3752:I3760)</f>
        <v>0</v>
      </c>
      <c r="J3761" s="18" t="n">
        <f aca="false">+J3750+SUM(J3752:J3760)</f>
        <v>0</v>
      </c>
      <c r="K3761" s="19" t="s">
        <v>5370</v>
      </c>
      <c r="T3761" s="13" t="s">
        <v>5232</v>
      </c>
    </row>
    <row r="3762" customFormat="false" ht="12.95" hidden="false" customHeight="true" outlineLevel="0" collapsed="false">
      <c r="D3762" s="8" t="s">
        <v>5371</v>
      </c>
      <c r="E3762" s="8" t="s">
        <v>5372</v>
      </c>
      <c r="F3762" s="9"/>
      <c r="G3762" s="10" t="s">
        <v>21</v>
      </c>
      <c r="H3762" s="11" t="s">
        <v>22</v>
      </c>
      <c r="I3762" s="12"/>
      <c r="J3762" s="12"/>
      <c r="K3762" s="13" t="s">
        <v>5373</v>
      </c>
      <c r="T3762" s="13" t="s">
        <v>5100</v>
      </c>
    </row>
    <row r="3763" customFormat="false" ht="12.95" hidden="false" customHeight="true" outlineLevel="0" collapsed="false">
      <c r="E3763" s="8" t="s">
        <v>5372</v>
      </c>
      <c r="G3763" s="8" t="s">
        <v>26</v>
      </c>
      <c r="H3763" s="14" t="s">
        <v>27</v>
      </c>
      <c r="I3763" s="15" t="n">
        <v>0</v>
      </c>
      <c r="J3763" s="15" t="n">
        <v>0</v>
      </c>
      <c r="K3763" s="13" t="s">
        <v>5374</v>
      </c>
      <c r="T3763" s="13" t="s">
        <v>5102</v>
      </c>
    </row>
    <row r="3764" customFormat="false" ht="12.95" hidden="false" customHeight="true" outlineLevel="0" collapsed="false">
      <c r="E3764" s="8" t="s">
        <v>5372</v>
      </c>
      <c r="G3764" s="8" t="s">
        <v>31</v>
      </c>
      <c r="H3764" s="14" t="s">
        <v>32</v>
      </c>
      <c r="I3764" s="15" t="n">
        <v>0</v>
      </c>
      <c r="J3764" s="15" t="n">
        <v>0</v>
      </c>
      <c r="K3764" s="13" t="s">
        <v>5375</v>
      </c>
      <c r="T3764" s="13" t="s">
        <v>5104</v>
      </c>
    </row>
    <row r="3765" customFormat="false" ht="12.95" hidden="false" customHeight="true" outlineLevel="0" collapsed="false">
      <c r="E3765" s="8" t="s">
        <v>5372</v>
      </c>
      <c r="G3765" s="8" t="s">
        <v>36</v>
      </c>
      <c r="H3765" s="14" t="s">
        <v>37</v>
      </c>
      <c r="I3765" s="15" t="n">
        <v>0</v>
      </c>
      <c r="J3765" s="15" t="n">
        <v>0</v>
      </c>
      <c r="K3765" s="13" t="s">
        <v>5376</v>
      </c>
      <c r="T3765" s="13" t="s">
        <v>5106</v>
      </c>
    </row>
    <row r="3766" customFormat="false" ht="12.95" hidden="false" customHeight="true" outlineLevel="0" collapsed="false">
      <c r="E3766" s="8" t="s">
        <v>5372</v>
      </c>
      <c r="G3766" s="8" t="s">
        <v>41</v>
      </c>
      <c r="H3766" s="14" t="s">
        <v>42</v>
      </c>
      <c r="I3766" s="15" t="n">
        <v>0</v>
      </c>
      <c r="J3766" s="15" t="n">
        <v>0</v>
      </c>
      <c r="K3766" s="13" t="s">
        <v>5377</v>
      </c>
      <c r="T3766" s="13" t="s">
        <v>5108</v>
      </c>
    </row>
    <row r="3767" customFormat="false" ht="12.95" hidden="false" customHeight="true" outlineLevel="0" collapsed="false">
      <c r="E3767" s="8" t="s">
        <v>5372</v>
      </c>
      <c r="G3767" s="8" t="s">
        <v>46</v>
      </c>
      <c r="H3767" s="14" t="s">
        <v>47</v>
      </c>
      <c r="I3767" s="15" t="n">
        <v>0</v>
      </c>
      <c r="J3767" s="15" t="n">
        <v>0</v>
      </c>
      <c r="K3767" s="13" t="s">
        <v>5378</v>
      </c>
      <c r="T3767" s="13" t="s">
        <v>5110</v>
      </c>
    </row>
    <row r="3768" customFormat="false" ht="12.95" hidden="false" customHeight="true" outlineLevel="0" collapsed="false">
      <c r="E3768" s="8" t="s">
        <v>5372</v>
      </c>
      <c r="G3768" s="8" t="s">
        <v>51</v>
      </c>
      <c r="H3768" s="14" t="s">
        <v>52</v>
      </c>
      <c r="I3768" s="15" t="n">
        <v>0</v>
      </c>
      <c r="J3768" s="15" t="n">
        <v>0</v>
      </c>
      <c r="K3768" s="13" t="s">
        <v>5379</v>
      </c>
      <c r="T3768" s="13" t="s">
        <v>5112</v>
      </c>
    </row>
    <row r="3769" customFormat="false" ht="12.95" hidden="false" customHeight="true" outlineLevel="0" collapsed="false">
      <c r="E3769" s="8" t="s">
        <v>5372</v>
      </c>
      <c r="G3769" s="8" t="s">
        <v>55</v>
      </c>
      <c r="H3769" s="14" t="s">
        <v>56</v>
      </c>
      <c r="I3769" s="15" t="n">
        <v>0</v>
      </c>
      <c r="J3769" s="15" t="n">
        <v>0</v>
      </c>
      <c r="K3769" s="13" t="s">
        <v>5380</v>
      </c>
      <c r="T3769" s="13" t="s">
        <v>5114</v>
      </c>
    </row>
    <row r="3770" customFormat="false" ht="12.95" hidden="false" customHeight="true" outlineLevel="0" collapsed="false">
      <c r="E3770" s="8" t="s">
        <v>5372</v>
      </c>
      <c r="G3770" s="8" t="s">
        <v>60</v>
      </c>
      <c r="H3770" s="14" t="s">
        <v>61</v>
      </c>
      <c r="I3770" s="15" t="n">
        <v>0</v>
      </c>
      <c r="J3770" s="15" t="n">
        <v>0</v>
      </c>
      <c r="K3770" s="13" t="s">
        <v>5381</v>
      </c>
      <c r="T3770" s="13" t="s">
        <v>5116</v>
      </c>
    </row>
    <row r="3771" customFormat="false" ht="12.95" hidden="false" customHeight="true" outlineLevel="0" collapsed="false">
      <c r="E3771" s="8" t="s">
        <v>5372</v>
      </c>
      <c r="G3771" s="8" t="s">
        <v>65</v>
      </c>
      <c r="H3771" s="14" t="s">
        <v>66</v>
      </c>
      <c r="I3771" s="15" t="n">
        <v>0</v>
      </c>
      <c r="J3771" s="15" t="n">
        <v>0</v>
      </c>
      <c r="K3771" s="13" t="s">
        <v>5382</v>
      </c>
      <c r="T3771" s="13" t="s">
        <v>5118</v>
      </c>
    </row>
    <row r="3772" customFormat="false" ht="12.95" hidden="false" customHeight="true" outlineLevel="0" collapsed="false">
      <c r="E3772" s="8" t="s">
        <v>5372</v>
      </c>
      <c r="G3772" s="8" t="s">
        <v>70</v>
      </c>
      <c r="H3772" s="14" t="s">
        <v>71</v>
      </c>
      <c r="I3772" s="15" t="n">
        <v>0</v>
      </c>
      <c r="J3772" s="15" t="n">
        <v>0</v>
      </c>
      <c r="K3772" s="13" t="s">
        <v>5383</v>
      </c>
      <c r="T3772" s="13" t="s">
        <v>5120</v>
      </c>
    </row>
    <row r="3773" customFormat="false" ht="12.95" hidden="false" customHeight="true" outlineLevel="0" collapsed="false">
      <c r="E3773" s="8" t="s">
        <v>5372</v>
      </c>
      <c r="G3773" s="8" t="s">
        <v>75</v>
      </c>
      <c r="H3773" s="14" t="s">
        <v>76</v>
      </c>
      <c r="I3773" s="15" t="n">
        <v>0</v>
      </c>
      <c r="J3773" s="15" t="n">
        <v>0</v>
      </c>
      <c r="K3773" s="13" t="s">
        <v>5384</v>
      </c>
      <c r="T3773" s="13" t="s">
        <v>5122</v>
      </c>
    </row>
    <row r="3774" customFormat="false" ht="12.95" hidden="false" customHeight="true" outlineLevel="0" collapsed="false">
      <c r="E3774" s="8" t="s">
        <v>5372</v>
      </c>
      <c r="G3774" s="8" t="s">
        <v>80</v>
      </c>
      <c r="H3774" s="14" t="s">
        <v>81</v>
      </c>
      <c r="I3774" s="15" t="n">
        <v>0</v>
      </c>
      <c r="J3774" s="15" t="n">
        <v>0</v>
      </c>
      <c r="K3774" s="13" t="s">
        <v>5385</v>
      </c>
      <c r="T3774" s="13" t="s">
        <v>5124</v>
      </c>
    </row>
    <row r="3775" customFormat="false" ht="12.95" hidden="false" customHeight="true" outlineLevel="0" collapsed="false">
      <c r="E3775" s="8" t="s">
        <v>5372</v>
      </c>
      <c r="G3775" s="8" t="s">
        <v>85</v>
      </c>
      <c r="H3775" s="14" t="s">
        <v>86</v>
      </c>
      <c r="I3775" s="15" t="n">
        <v>0</v>
      </c>
      <c r="J3775" s="15" t="n">
        <v>0</v>
      </c>
      <c r="K3775" s="13" t="s">
        <v>5386</v>
      </c>
      <c r="T3775" s="13" t="s">
        <v>5126</v>
      </c>
    </row>
    <row r="3776" customFormat="false" ht="12.95" hidden="false" customHeight="true" outlineLevel="0" collapsed="false">
      <c r="E3776" s="8" t="s">
        <v>5372</v>
      </c>
      <c r="G3776" s="8" t="s">
        <v>90</v>
      </c>
      <c r="H3776" s="14" t="s">
        <v>91</v>
      </c>
      <c r="I3776" s="15" t="n">
        <v>0</v>
      </c>
      <c r="J3776" s="15" t="n">
        <v>0</v>
      </c>
      <c r="K3776" s="13" t="s">
        <v>5387</v>
      </c>
      <c r="T3776" s="13" t="s">
        <v>5128</v>
      </c>
    </row>
    <row r="3777" customFormat="false" ht="12.95" hidden="false" customHeight="true" outlineLevel="0" collapsed="false">
      <c r="E3777" s="8" t="s">
        <v>5372</v>
      </c>
      <c r="G3777" s="16" t="s">
        <v>95</v>
      </c>
      <c r="H3777" s="17" t="s">
        <v>96</v>
      </c>
      <c r="I3777" s="18" t="n">
        <f aca="false">SUM(I3763:I3776)</f>
        <v>0</v>
      </c>
      <c r="J3777" s="18" t="n">
        <f aca="false">SUM(J3763:J3776)</f>
        <v>0</v>
      </c>
      <c r="K3777" s="19" t="s">
        <v>5388</v>
      </c>
      <c r="T3777" s="13" t="s">
        <v>5130</v>
      </c>
    </row>
    <row r="3778" customFormat="false" ht="12.95" hidden="false" customHeight="true" outlineLevel="0" collapsed="false">
      <c r="E3778" s="8" t="s">
        <v>5372</v>
      </c>
      <c r="G3778" s="8" t="s">
        <v>100</v>
      </c>
      <c r="H3778" s="14" t="s">
        <v>101</v>
      </c>
      <c r="I3778" s="15" t="n">
        <v>0</v>
      </c>
      <c r="J3778" s="15" t="n">
        <v>0</v>
      </c>
      <c r="K3778" s="13" t="s">
        <v>5389</v>
      </c>
      <c r="T3778" s="13" t="s">
        <v>5132</v>
      </c>
    </row>
    <row r="3779" customFormat="false" ht="12.95" hidden="false" customHeight="true" outlineLevel="0" collapsed="false">
      <c r="E3779" s="8" t="s">
        <v>5372</v>
      </c>
      <c r="G3779" s="16" t="s">
        <v>105</v>
      </c>
      <c r="H3779" s="17" t="s">
        <v>106</v>
      </c>
      <c r="I3779" s="18" t="n">
        <f aca="false">+I3777-(I3778*$I$1)</f>
        <v>0</v>
      </c>
      <c r="J3779" s="18" t="n">
        <f aca="false">+J3777-(J3778*$I$1)</f>
        <v>0</v>
      </c>
      <c r="K3779" s="19" t="s">
        <v>5390</v>
      </c>
      <c r="T3779" s="13" t="s">
        <v>5134</v>
      </c>
    </row>
    <row r="3780" customFormat="false" ht="12.95" hidden="false" customHeight="true" outlineLevel="0" collapsed="false">
      <c r="E3780" s="8" t="s">
        <v>5372</v>
      </c>
      <c r="G3780" s="10" t="s">
        <v>110</v>
      </c>
      <c r="H3780" s="11" t="s">
        <v>111</v>
      </c>
      <c r="I3780" s="12"/>
      <c r="J3780" s="12"/>
      <c r="K3780" s="13" t="s">
        <v>5391</v>
      </c>
      <c r="T3780" s="13" t="s">
        <v>5136</v>
      </c>
    </row>
    <row r="3781" customFormat="false" ht="12.95" hidden="false" customHeight="true" outlineLevel="0" collapsed="false">
      <c r="E3781" s="8" t="s">
        <v>5372</v>
      </c>
      <c r="G3781" s="8" t="s">
        <v>115</v>
      </c>
      <c r="H3781" s="14" t="s">
        <v>116</v>
      </c>
      <c r="I3781" s="15" t="n">
        <v>0</v>
      </c>
      <c r="J3781" s="15" t="n">
        <v>0</v>
      </c>
      <c r="K3781" s="13" t="s">
        <v>5392</v>
      </c>
      <c r="T3781" s="13" t="s">
        <v>5138</v>
      </c>
    </row>
    <row r="3782" customFormat="false" ht="12.95" hidden="false" customHeight="true" outlineLevel="0" collapsed="false">
      <c r="E3782" s="8" t="s">
        <v>5372</v>
      </c>
      <c r="G3782" s="8" t="s">
        <v>120</v>
      </c>
      <c r="H3782" s="14" t="s">
        <v>121</v>
      </c>
      <c r="I3782" s="15" t="n">
        <v>0</v>
      </c>
      <c r="J3782" s="15" t="n">
        <v>0</v>
      </c>
      <c r="K3782" s="13" t="s">
        <v>5393</v>
      </c>
      <c r="T3782" s="13" t="s">
        <v>5140</v>
      </c>
    </row>
    <row r="3783" customFormat="false" ht="12.95" hidden="false" customHeight="true" outlineLevel="0" collapsed="false">
      <c r="E3783" s="8" t="s">
        <v>5372</v>
      </c>
      <c r="G3783" s="8" t="s">
        <v>125</v>
      </c>
      <c r="H3783" s="14" t="s">
        <v>126</v>
      </c>
      <c r="I3783" s="15" t="n">
        <v>0</v>
      </c>
      <c r="J3783" s="15" t="n">
        <v>0</v>
      </c>
      <c r="K3783" s="13" t="s">
        <v>5394</v>
      </c>
      <c r="T3783" s="13" t="s">
        <v>5142</v>
      </c>
    </row>
    <row r="3784" customFormat="false" ht="12.95" hidden="false" customHeight="true" outlineLevel="0" collapsed="false">
      <c r="E3784" s="8" t="s">
        <v>5372</v>
      </c>
      <c r="G3784" s="16" t="s">
        <v>130</v>
      </c>
      <c r="H3784" s="17" t="s">
        <v>131</v>
      </c>
      <c r="I3784" s="18" t="n">
        <f aca="false">SUM(I3781:I3783)</f>
        <v>0</v>
      </c>
      <c r="J3784" s="18" t="n">
        <f aca="false">SUM(J3781:J3783)</f>
        <v>0</v>
      </c>
      <c r="K3784" s="19" t="s">
        <v>5395</v>
      </c>
      <c r="T3784" s="13" t="s">
        <v>5144</v>
      </c>
    </row>
    <row r="3785" customFormat="false" ht="12.95" hidden="false" customHeight="true" outlineLevel="0" collapsed="false">
      <c r="E3785" s="8" t="s">
        <v>5372</v>
      </c>
      <c r="G3785" s="16" t="s">
        <v>135</v>
      </c>
      <c r="H3785" s="17" t="s">
        <v>136</v>
      </c>
      <c r="I3785" s="18" t="n">
        <f aca="false">+I3779+I3784</f>
        <v>0</v>
      </c>
      <c r="J3785" s="18" t="n">
        <f aca="false">+J3779+J3784</f>
        <v>0</v>
      </c>
      <c r="K3785" s="19" t="s">
        <v>5396</v>
      </c>
      <c r="T3785" s="13" t="s">
        <v>5146</v>
      </c>
    </row>
    <row r="3786" customFormat="false" ht="12.95" hidden="false" customHeight="true" outlineLevel="0" collapsed="false">
      <c r="E3786" s="8" t="s">
        <v>5372</v>
      </c>
      <c r="G3786" s="10" t="s">
        <v>140</v>
      </c>
      <c r="H3786" s="11" t="s">
        <v>141</v>
      </c>
      <c r="I3786" s="12"/>
      <c r="J3786" s="12"/>
      <c r="K3786" s="13" t="s">
        <v>5397</v>
      </c>
      <c r="T3786" s="13" t="s">
        <v>5148</v>
      </c>
    </row>
    <row r="3787" customFormat="false" ht="12.95" hidden="false" customHeight="true" outlineLevel="0" collapsed="false">
      <c r="E3787" s="8" t="s">
        <v>5372</v>
      </c>
      <c r="G3787" s="8" t="s">
        <v>145</v>
      </c>
      <c r="H3787" s="14" t="s">
        <v>146</v>
      </c>
      <c r="I3787" s="15" t="n">
        <v>0</v>
      </c>
      <c r="J3787" s="15" t="n">
        <v>0</v>
      </c>
      <c r="K3787" s="13" t="s">
        <v>5398</v>
      </c>
      <c r="T3787" s="13" t="s">
        <v>5150</v>
      </c>
    </row>
    <row r="3788" customFormat="false" ht="12.95" hidden="false" customHeight="true" outlineLevel="0" collapsed="false">
      <c r="E3788" s="8" t="s">
        <v>5372</v>
      </c>
      <c r="G3788" s="8" t="s">
        <v>150</v>
      </c>
      <c r="H3788" s="14" t="s">
        <v>151</v>
      </c>
      <c r="I3788" s="15" t="n">
        <v>0</v>
      </c>
      <c r="J3788" s="15" t="n">
        <v>0</v>
      </c>
      <c r="K3788" s="13" t="s">
        <v>5399</v>
      </c>
      <c r="T3788" s="13" t="s">
        <v>5152</v>
      </c>
    </row>
    <row r="3789" customFormat="false" ht="12.95" hidden="false" customHeight="true" outlineLevel="0" collapsed="false">
      <c r="E3789" s="8" t="s">
        <v>5372</v>
      </c>
      <c r="G3789" s="8" t="s">
        <v>155</v>
      </c>
      <c r="H3789" s="14" t="s">
        <v>156</v>
      </c>
      <c r="I3789" s="15" t="n">
        <v>0</v>
      </c>
      <c r="J3789" s="15" t="n">
        <v>0</v>
      </c>
      <c r="K3789" s="13" t="s">
        <v>5400</v>
      </c>
      <c r="T3789" s="13" t="s">
        <v>5154</v>
      </c>
    </row>
    <row r="3790" customFormat="false" ht="12.95" hidden="false" customHeight="true" outlineLevel="0" collapsed="false">
      <c r="E3790" s="8" t="s">
        <v>5372</v>
      </c>
      <c r="G3790" s="8" t="s">
        <v>160</v>
      </c>
      <c r="H3790" s="14" t="s">
        <v>161</v>
      </c>
      <c r="I3790" s="15" t="n">
        <v>0</v>
      </c>
      <c r="J3790" s="15" t="n">
        <v>0</v>
      </c>
      <c r="K3790" s="13" t="s">
        <v>5401</v>
      </c>
      <c r="T3790" s="13" t="s">
        <v>5156</v>
      </c>
    </row>
    <row r="3791" customFormat="false" ht="12.95" hidden="false" customHeight="true" outlineLevel="0" collapsed="false">
      <c r="E3791" s="8" t="s">
        <v>5372</v>
      </c>
      <c r="G3791" s="8" t="s">
        <v>165</v>
      </c>
      <c r="H3791" s="14" t="s">
        <v>166</v>
      </c>
      <c r="I3791" s="15" t="n">
        <v>0</v>
      </c>
      <c r="J3791" s="15" t="n">
        <v>0</v>
      </c>
      <c r="K3791" s="13" t="s">
        <v>5402</v>
      </c>
      <c r="T3791" s="13" t="s">
        <v>5158</v>
      </c>
    </row>
    <row r="3792" customFormat="false" ht="12.95" hidden="false" customHeight="true" outlineLevel="0" collapsed="false">
      <c r="E3792" s="8" t="s">
        <v>5372</v>
      </c>
      <c r="G3792" s="8" t="s">
        <v>170</v>
      </c>
      <c r="H3792" s="14" t="s">
        <v>171</v>
      </c>
      <c r="I3792" s="15" t="n">
        <v>0</v>
      </c>
      <c r="J3792" s="15" t="n">
        <v>0</v>
      </c>
      <c r="K3792" s="13" t="s">
        <v>5403</v>
      </c>
      <c r="T3792" s="13" t="s">
        <v>5160</v>
      </c>
    </row>
    <row r="3793" customFormat="false" ht="12.95" hidden="false" customHeight="true" outlineLevel="0" collapsed="false">
      <c r="E3793" s="8" t="s">
        <v>5372</v>
      </c>
      <c r="G3793" s="8" t="s">
        <v>175</v>
      </c>
      <c r="H3793" s="14" t="s">
        <v>176</v>
      </c>
      <c r="I3793" s="15" t="n">
        <v>0</v>
      </c>
      <c r="J3793" s="15" t="n">
        <v>0</v>
      </c>
      <c r="K3793" s="13" t="s">
        <v>5404</v>
      </c>
      <c r="T3793" s="13" t="s">
        <v>5162</v>
      </c>
    </row>
    <row r="3794" customFormat="false" ht="12.95" hidden="false" customHeight="true" outlineLevel="0" collapsed="false">
      <c r="E3794" s="8" t="s">
        <v>5372</v>
      </c>
      <c r="G3794" s="8" t="s">
        <v>180</v>
      </c>
      <c r="H3794" s="14" t="s">
        <v>181</v>
      </c>
      <c r="I3794" s="15" t="n">
        <v>0</v>
      </c>
      <c r="J3794" s="15" t="n">
        <v>0</v>
      </c>
      <c r="K3794" s="13" t="s">
        <v>5405</v>
      </c>
      <c r="T3794" s="13" t="s">
        <v>5164</v>
      </c>
    </row>
    <row r="3795" customFormat="false" ht="12.95" hidden="false" customHeight="true" outlineLevel="0" collapsed="false">
      <c r="E3795" s="8" t="s">
        <v>5372</v>
      </c>
      <c r="G3795" s="8" t="s">
        <v>185</v>
      </c>
      <c r="H3795" s="14" t="s">
        <v>186</v>
      </c>
      <c r="I3795" s="15" t="n">
        <v>0</v>
      </c>
      <c r="J3795" s="15" t="n">
        <v>0</v>
      </c>
      <c r="K3795" s="13" t="s">
        <v>5406</v>
      </c>
      <c r="T3795" s="13" t="s">
        <v>5166</v>
      </c>
    </row>
    <row r="3796" customFormat="false" ht="12.95" hidden="false" customHeight="true" outlineLevel="0" collapsed="false">
      <c r="E3796" s="8" t="s">
        <v>5372</v>
      </c>
      <c r="G3796" s="8" t="s">
        <v>190</v>
      </c>
      <c r="H3796" s="14" t="s">
        <v>191</v>
      </c>
      <c r="I3796" s="15" t="n">
        <v>0</v>
      </c>
      <c r="J3796" s="15" t="n">
        <v>0</v>
      </c>
      <c r="K3796" s="13" t="s">
        <v>5407</v>
      </c>
      <c r="T3796" s="13" t="s">
        <v>5168</v>
      </c>
    </row>
    <row r="3797" customFormat="false" ht="12.95" hidden="false" customHeight="true" outlineLevel="0" collapsed="false">
      <c r="E3797" s="8" t="s">
        <v>5372</v>
      </c>
      <c r="G3797" s="8" t="s">
        <v>195</v>
      </c>
      <c r="H3797" s="14" t="s">
        <v>196</v>
      </c>
      <c r="I3797" s="15" t="n">
        <v>0</v>
      </c>
      <c r="J3797" s="15" t="n">
        <v>0</v>
      </c>
      <c r="K3797" s="13" t="s">
        <v>5408</v>
      </c>
      <c r="T3797" s="13" t="s">
        <v>5170</v>
      </c>
    </row>
    <row r="3798" customFormat="false" ht="12.95" hidden="false" customHeight="true" outlineLevel="0" collapsed="false">
      <c r="E3798" s="8" t="s">
        <v>5372</v>
      </c>
      <c r="G3798" s="8" t="s">
        <v>200</v>
      </c>
      <c r="H3798" s="14" t="s">
        <v>201</v>
      </c>
      <c r="I3798" s="15" t="n">
        <v>0</v>
      </c>
      <c r="J3798" s="15" t="n">
        <v>0</v>
      </c>
      <c r="K3798" s="13" t="s">
        <v>5409</v>
      </c>
      <c r="T3798" s="13" t="s">
        <v>5172</v>
      </c>
    </row>
    <row r="3799" customFormat="false" ht="12.95" hidden="false" customHeight="true" outlineLevel="0" collapsed="false">
      <c r="E3799" s="8" t="s">
        <v>5372</v>
      </c>
      <c r="G3799" s="8" t="s">
        <v>205</v>
      </c>
      <c r="H3799" s="14" t="s">
        <v>206</v>
      </c>
      <c r="I3799" s="15" t="n">
        <v>0</v>
      </c>
      <c r="J3799" s="15" t="n">
        <v>0</v>
      </c>
      <c r="K3799" s="13" t="s">
        <v>5410</v>
      </c>
      <c r="T3799" s="13" t="s">
        <v>5174</v>
      </c>
    </row>
    <row r="3800" customFormat="false" ht="12.95" hidden="false" customHeight="true" outlineLevel="0" collapsed="false">
      <c r="E3800" s="8" t="s">
        <v>5372</v>
      </c>
      <c r="G3800" s="8" t="s">
        <v>210</v>
      </c>
      <c r="H3800" s="14" t="s">
        <v>211</v>
      </c>
      <c r="I3800" s="15" t="n">
        <v>0</v>
      </c>
      <c r="J3800" s="15" t="n">
        <v>0</v>
      </c>
      <c r="K3800" s="13" t="s">
        <v>5411</v>
      </c>
      <c r="T3800" s="13" t="s">
        <v>5176</v>
      </c>
    </row>
    <row r="3801" customFormat="false" ht="12.95" hidden="false" customHeight="true" outlineLevel="0" collapsed="false">
      <c r="E3801" s="8" t="s">
        <v>5372</v>
      </c>
      <c r="G3801" s="8" t="s">
        <v>215</v>
      </c>
      <c r="H3801" s="14" t="s">
        <v>216</v>
      </c>
      <c r="I3801" s="15" t="n">
        <v>0</v>
      </c>
      <c r="J3801" s="15" t="n">
        <v>0</v>
      </c>
      <c r="K3801" s="13" t="s">
        <v>5412</v>
      </c>
      <c r="T3801" s="13" t="s">
        <v>5178</v>
      </c>
    </row>
    <row r="3802" customFormat="false" ht="12.95" hidden="false" customHeight="true" outlineLevel="0" collapsed="false">
      <c r="E3802" s="8" t="s">
        <v>5372</v>
      </c>
      <c r="G3802" s="8" t="s">
        <v>220</v>
      </c>
      <c r="H3802" s="14" t="s">
        <v>221</v>
      </c>
      <c r="I3802" s="15" t="n">
        <v>0</v>
      </c>
      <c r="J3802" s="15" t="n">
        <v>0</v>
      </c>
      <c r="K3802" s="13" t="s">
        <v>5413</v>
      </c>
      <c r="T3802" s="13" t="s">
        <v>5180</v>
      </c>
    </row>
    <row r="3803" customFormat="false" ht="12.95" hidden="false" customHeight="true" outlineLevel="0" collapsed="false">
      <c r="E3803" s="8" t="s">
        <v>5372</v>
      </c>
      <c r="G3803" s="8" t="s">
        <v>225</v>
      </c>
      <c r="H3803" s="14" t="s">
        <v>226</v>
      </c>
      <c r="I3803" s="15" t="n">
        <v>0</v>
      </c>
      <c r="J3803" s="15" t="n">
        <v>0</v>
      </c>
      <c r="K3803" s="13" t="s">
        <v>5414</v>
      </c>
      <c r="T3803" s="13" t="s">
        <v>5182</v>
      </c>
    </row>
    <row r="3804" customFormat="false" ht="12.95" hidden="false" customHeight="true" outlineLevel="0" collapsed="false">
      <c r="E3804" s="8" t="s">
        <v>5372</v>
      </c>
      <c r="G3804" s="16" t="s">
        <v>230</v>
      </c>
      <c r="H3804" s="17" t="s">
        <v>231</v>
      </c>
      <c r="I3804" s="18" t="n">
        <f aca="false">SUM(I3787:I3803)</f>
        <v>0</v>
      </c>
      <c r="J3804" s="18" t="n">
        <f aca="false">SUM(J3787:J3803)</f>
        <v>0</v>
      </c>
      <c r="K3804" s="19" t="s">
        <v>5415</v>
      </c>
      <c r="T3804" s="13" t="s">
        <v>5184</v>
      </c>
    </row>
    <row r="3805" customFormat="false" ht="12.95" hidden="false" customHeight="true" outlineLevel="0" collapsed="false">
      <c r="E3805" s="8" t="s">
        <v>5372</v>
      </c>
      <c r="G3805" s="10" t="s">
        <v>235</v>
      </c>
      <c r="H3805" s="11" t="s">
        <v>236</v>
      </c>
      <c r="I3805" s="12"/>
      <c r="J3805" s="12"/>
      <c r="K3805" s="13" t="s">
        <v>5416</v>
      </c>
      <c r="T3805" s="13" t="s">
        <v>5186</v>
      </c>
    </row>
    <row r="3806" customFormat="false" ht="12.95" hidden="false" customHeight="true" outlineLevel="0" collapsed="false">
      <c r="E3806" s="8" t="s">
        <v>5372</v>
      </c>
      <c r="G3806" s="8" t="s">
        <v>240</v>
      </c>
      <c r="H3806" s="14" t="s">
        <v>241</v>
      </c>
      <c r="I3806" s="15" t="n">
        <v>0</v>
      </c>
      <c r="J3806" s="15" t="n">
        <v>0</v>
      </c>
      <c r="K3806" s="13" t="s">
        <v>5417</v>
      </c>
      <c r="T3806" s="13" t="s">
        <v>5188</v>
      </c>
    </row>
    <row r="3807" customFormat="false" ht="12.95" hidden="false" customHeight="true" outlineLevel="0" collapsed="false">
      <c r="E3807" s="8" t="s">
        <v>5372</v>
      </c>
      <c r="G3807" s="8" t="s">
        <v>245</v>
      </c>
      <c r="H3807" s="14" t="s">
        <v>246</v>
      </c>
      <c r="I3807" s="15" t="n">
        <v>0</v>
      </c>
      <c r="J3807" s="15" t="n">
        <v>0</v>
      </c>
      <c r="K3807" s="13" t="s">
        <v>5418</v>
      </c>
      <c r="T3807" s="13" t="s">
        <v>5190</v>
      </c>
    </row>
    <row r="3808" customFormat="false" ht="12.95" hidden="false" customHeight="true" outlineLevel="0" collapsed="false">
      <c r="E3808" s="8" t="s">
        <v>5372</v>
      </c>
      <c r="G3808" s="8" t="s">
        <v>250</v>
      </c>
      <c r="H3808" s="14" t="s">
        <v>251</v>
      </c>
      <c r="I3808" s="15" t="n">
        <v>0</v>
      </c>
      <c r="J3808" s="15" t="n">
        <v>0</v>
      </c>
      <c r="K3808" s="13" t="s">
        <v>5419</v>
      </c>
      <c r="T3808" s="13" t="s">
        <v>5192</v>
      </c>
    </row>
    <row r="3809" customFormat="false" ht="12.95" hidden="false" customHeight="true" outlineLevel="0" collapsed="false">
      <c r="E3809" s="8" t="s">
        <v>5372</v>
      </c>
      <c r="G3809" s="16" t="s">
        <v>255</v>
      </c>
      <c r="H3809" s="17" t="s">
        <v>256</v>
      </c>
      <c r="I3809" s="18" t="n">
        <f aca="false">SUM(I3806:I3808)</f>
        <v>0</v>
      </c>
      <c r="J3809" s="18" t="n">
        <f aca="false">SUM(J3806:J3808)</f>
        <v>0</v>
      </c>
      <c r="K3809" s="19" t="s">
        <v>5420</v>
      </c>
      <c r="T3809" s="13" t="s">
        <v>5194</v>
      </c>
    </row>
    <row r="3810" customFormat="false" ht="12.95" hidden="false" customHeight="true" outlineLevel="0" collapsed="false">
      <c r="E3810" s="8" t="s">
        <v>5372</v>
      </c>
      <c r="G3810" s="16" t="s">
        <v>260</v>
      </c>
      <c r="H3810" s="17" t="s">
        <v>261</v>
      </c>
      <c r="I3810" s="18" t="n">
        <f aca="false">+I3804+I3809</f>
        <v>0</v>
      </c>
      <c r="J3810" s="18" t="n">
        <f aca="false">+J3804+J3809</f>
        <v>0</v>
      </c>
      <c r="K3810" s="19" t="s">
        <v>5421</v>
      </c>
      <c r="T3810" s="13" t="s">
        <v>5196</v>
      </c>
    </row>
    <row r="3811" customFormat="false" ht="12.95" hidden="false" customHeight="true" outlineLevel="0" collapsed="false">
      <c r="E3811" s="8" t="s">
        <v>5372</v>
      </c>
      <c r="G3811" s="10" t="s">
        <v>265</v>
      </c>
      <c r="H3811" s="11" t="s">
        <v>266</v>
      </c>
      <c r="I3811" s="12"/>
      <c r="J3811" s="12"/>
      <c r="K3811" s="13" t="s">
        <v>5422</v>
      </c>
      <c r="T3811" s="13" t="s">
        <v>5198</v>
      </c>
    </row>
    <row r="3812" customFormat="false" ht="12.95" hidden="false" customHeight="true" outlineLevel="0" collapsed="false">
      <c r="E3812" s="8" t="s">
        <v>5372</v>
      </c>
      <c r="G3812" s="16" t="s">
        <v>270</v>
      </c>
      <c r="H3812" s="17" t="s">
        <v>271</v>
      </c>
      <c r="I3812" s="18" t="n">
        <f aca="false">+I3785-(I3810*$I$1)</f>
        <v>0</v>
      </c>
      <c r="J3812" s="18" t="n">
        <f aca="false">+J3785-(J3810*$I$1)</f>
        <v>0</v>
      </c>
      <c r="K3812" s="19" t="s">
        <v>5423</v>
      </c>
      <c r="T3812" s="13" t="s">
        <v>5200</v>
      </c>
    </row>
    <row r="3813" customFormat="false" ht="12.95" hidden="false" customHeight="true" outlineLevel="0" collapsed="false">
      <c r="E3813" s="8" t="s">
        <v>5372</v>
      </c>
      <c r="G3813" s="8" t="s">
        <v>275</v>
      </c>
      <c r="H3813" s="14" t="s">
        <v>276</v>
      </c>
      <c r="I3813" s="15" t="n">
        <v>0</v>
      </c>
      <c r="J3813" s="15" t="n">
        <v>0</v>
      </c>
      <c r="K3813" s="13" t="s">
        <v>5424</v>
      </c>
      <c r="T3813" s="13" t="s">
        <v>5202</v>
      </c>
    </row>
    <row r="3814" customFormat="false" ht="12.95" hidden="false" customHeight="true" outlineLevel="0" collapsed="false">
      <c r="E3814" s="8" t="s">
        <v>5372</v>
      </c>
      <c r="G3814" s="16" t="s">
        <v>280</v>
      </c>
      <c r="H3814" s="17" t="s">
        <v>281</v>
      </c>
      <c r="I3814" s="18" t="n">
        <f aca="false">+I3812-(I3813*$I$1)</f>
        <v>0</v>
      </c>
      <c r="J3814" s="18" t="n">
        <f aca="false">+J3812-(J3813*$I$1)</f>
        <v>0</v>
      </c>
      <c r="K3814" s="19" t="s">
        <v>5425</v>
      </c>
      <c r="T3814" s="13" t="s">
        <v>5204</v>
      </c>
    </row>
    <row r="3815" customFormat="false" ht="12.95" hidden="false" customHeight="true" outlineLevel="0" collapsed="false">
      <c r="E3815" s="8" t="s">
        <v>5372</v>
      </c>
      <c r="G3815" s="8" t="s">
        <v>285</v>
      </c>
      <c r="H3815" s="14" t="s">
        <v>286</v>
      </c>
      <c r="I3815" s="15" t="n">
        <v>0</v>
      </c>
      <c r="J3815" s="15" t="n">
        <v>0</v>
      </c>
      <c r="K3815" s="13" t="s">
        <v>5426</v>
      </c>
      <c r="T3815" s="13" t="s">
        <v>5206</v>
      </c>
    </row>
    <row r="3816" customFormat="false" ht="12.95" hidden="false" customHeight="true" outlineLevel="0" collapsed="false">
      <c r="E3816" s="8" t="s">
        <v>5372</v>
      </c>
      <c r="G3816" s="8" t="s">
        <v>290</v>
      </c>
      <c r="H3816" s="14" t="s">
        <v>291</v>
      </c>
      <c r="I3816" s="15" t="n">
        <v>0</v>
      </c>
      <c r="J3816" s="15" t="n">
        <v>0</v>
      </c>
      <c r="K3816" s="13" t="s">
        <v>5427</v>
      </c>
      <c r="T3816" s="13" t="s">
        <v>5208</v>
      </c>
    </row>
    <row r="3817" customFormat="false" ht="12.95" hidden="false" customHeight="true" outlineLevel="0" collapsed="false">
      <c r="E3817" s="8" t="s">
        <v>5372</v>
      </c>
      <c r="G3817" s="16" t="s">
        <v>295</v>
      </c>
      <c r="H3817" s="17" t="s">
        <v>296</v>
      </c>
      <c r="I3817" s="18" t="n">
        <f aca="false">SUM(I3814:I3816)</f>
        <v>0</v>
      </c>
      <c r="J3817" s="18" t="n">
        <f aca="false">SUM(J3814:J3816)</f>
        <v>0</v>
      </c>
      <c r="K3817" s="19" t="s">
        <v>5428</v>
      </c>
      <c r="T3817" s="13" t="s">
        <v>5210</v>
      </c>
    </row>
    <row r="3818" customFormat="false" ht="12.95" hidden="false" customHeight="true" outlineLevel="0" collapsed="false">
      <c r="E3818" s="8" t="s">
        <v>5372</v>
      </c>
      <c r="G3818" s="10" t="s">
        <v>300</v>
      </c>
      <c r="H3818" s="11" t="s">
        <v>301</v>
      </c>
      <c r="I3818" s="12"/>
      <c r="J3818" s="12"/>
      <c r="K3818" s="13" t="s">
        <v>5429</v>
      </c>
      <c r="T3818" s="13" t="s">
        <v>5212</v>
      </c>
    </row>
    <row r="3819" customFormat="false" ht="12.95" hidden="false" customHeight="true" outlineLevel="0" collapsed="false">
      <c r="E3819" s="8" t="s">
        <v>5372</v>
      </c>
      <c r="G3819" s="8" t="s">
        <v>305</v>
      </c>
      <c r="H3819" s="14" t="s">
        <v>306</v>
      </c>
      <c r="I3819" s="15" t="n">
        <v>0</v>
      </c>
      <c r="J3819" s="15" t="n">
        <v>0</v>
      </c>
      <c r="K3819" s="13" t="s">
        <v>5430</v>
      </c>
      <c r="T3819" s="13" t="s">
        <v>5214</v>
      </c>
    </row>
    <row r="3820" customFormat="false" ht="12.95" hidden="false" customHeight="true" outlineLevel="0" collapsed="false">
      <c r="E3820" s="8" t="s">
        <v>5372</v>
      </c>
      <c r="G3820" s="8" t="s">
        <v>310</v>
      </c>
      <c r="H3820" s="14" t="s">
        <v>311</v>
      </c>
      <c r="I3820" s="15" t="n">
        <v>0</v>
      </c>
      <c r="J3820" s="15" t="n">
        <v>0</v>
      </c>
      <c r="K3820" s="13" t="s">
        <v>5431</v>
      </c>
      <c r="T3820" s="13" t="s">
        <v>5216</v>
      </c>
    </row>
    <row r="3821" customFormat="false" ht="12.95" hidden="false" customHeight="true" outlineLevel="0" collapsed="false">
      <c r="E3821" s="8" t="s">
        <v>5372</v>
      </c>
      <c r="G3821" s="8" t="s">
        <v>315</v>
      </c>
      <c r="H3821" s="14" t="s">
        <v>316</v>
      </c>
      <c r="I3821" s="15" t="n">
        <v>0</v>
      </c>
      <c r="J3821" s="15" t="n">
        <v>0</v>
      </c>
      <c r="K3821" s="13" t="s">
        <v>5432</v>
      </c>
      <c r="T3821" s="13" t="s">
        <v>5218</v>
      </c>
    </row>
    <row r="3822" customFormat="false" ht="12.95" hidden="false" customHeight="true" outlineLevel="0" collapsed="false">
      <c r="E3822" s="8" t="s">
        <v>5372</v>
      </c>
      <c r="G3822" s="8" t="s">
        <v>320</v>
      </c>
      <c r="H3822" s="14" t="s">
        <v>321</v>
      </c>
      <c r="I3822" s="15" t="n">
        <v>0</v>
      </c>
      <c r="J3822" s="15" t="n">
        <v>0</v>
      </c>
      <c r="K3822" s="13" t="s">
        <v>5433</v>
      </c>
      <c r="T3822" s="13" t="s">
        <v>5220</v>
      </c>
    </row>
    <row r="3823" customFormat="false" ht="12.95" hidden="false" customHeight="true" outlineLevel="0" collapsed="false">
      <c r="E3823" s="8" t="s">
        <v>5372</v>
      </c>
      <c r="G3823" s="8" t="s">
        <v>325</v>
      </c>
      <c r="H3823" s="14" t="s">
        <v>326</v>
      </c>
      <c r="I3823" s="15" t="n">
        <v>0</v>
      </c>
      <c r="J3823" s="15" t="n">
        <v>0</v>
      </c>
      <c r="K3823" s="13" t="s">
        <v>5434</v>
      </c>
      <c r="T3823" s="13" t="s">
        <v>5222</v>
      </c>
    </row>
    <row r="3824" customFormat="false" ht="12.95" hidden="false" customHeight="true" outlineLevel="0" collapsed="false">
      <c r="E3824" s="8" t="s">
        <v>5372</v>
      </c>
      <c r="G3824" s="8" t="s">
        <v>330</v>
      </c>
      <c r="H3824" s="14" t="s">
        <v>331</v>
      </c>
      <c r="I3824" s="15" t="n">
        <v>0</v>
      </c>
      <c r="J3824" s="15" t="n">
        <v>0</v>
      </c>
      <c r="K3824" s="13" t="s">
        <v>5435</v>
      </c>
      <c r="T3824" s="13" t="s">
        <v>5224</v>
      </c>
    </row>
    <row r="3825" customFormat="false" ht="12.95" hidden="false" customHeight="true" outlineLevel="0" collapsed="false">
      <c r="E3825" s="8" t="s">
        <v>5372</v>
      </c>
      <c r="G3825" s="8" t="s">
        <v>335</v>
      </c>
      <c r="H3825" s="14" t="s">
        <v>336</v>
      </c>
      <c r="I3825" s="15" t="n">
        <v>0</v>
      </c>
      <c r="J3825" s="15" t="n">
        <v>0</v>
      </c>
      <c r="K3825" s="13" t="s">
        <v>5436</v>
      </c>
      <c r="T3825" s="13" t="s">
        <v>5226</v>
      </c>
    </row>
    <row r="3826" customFormat="false" ht="12.95" hidden="false" customHeight="true" outlineLevel="0" collapsed="false">
      <c r="E3826" s="8" t="s">
        <v>5372</v>
      </c>
      <c r="G3826" s="8" t="s">
        <v>340</v>
      </c>
      <c r="H3826" s="14" t="s">
        <v>341</v>
      </c>
      <c r="I3826" s="15" t="n">
        <v>0</v>
      </c>
      <c r="J3826" s="15" t="n">
        <v>0</v>
      </c>
      <c r="K3826" s="13" t="s">
        <v>5437</v>
      </c>
      <c r="T3826" s="13" t="s">
        <v>5228</v>
      </c>
    </row>
    <row r="3827" customFormat="false" ht="12.95" hidden="false" customHeight="true" outlineLevel="0" collapsed="false">
      <c r="E3827" s="8" t="s">
        <v>5372</v>
      </c>
      <c r="G3827" s="8" t="s">
        <v>345</v>
      </c>
      <c r="H3827" s="14" t="s">
        <v>346</v>
      </c>
      <c r="I3827" s="15" t="n">
        <v>0</v>
      </c>
      <c r="J3827" s="15" t="n">
        <v>0</v>
      </c>
      <c r="K3827" s="13" t="s">
        <v>5438</v>
      </c>
      <c r="T3827" s="13" t="s">
        <v>5230</v>
      </c>
    </row>
    <row r="3828" customFormat="false" ht="12.95" hidden="false" customHeight="true" outlineLevel="0" collapsed="false">
      <c r="E3828" s="8" t="s">
        <v>5372</v>
      </c>
      <c r="G3828" s="16" t="s">
        <v>350</v>
      </c>
      <c r="H3828" s="17" t="s">
        <v>351</v>
      </c>
      <c r="I3828" s="18" t="n">
        <f aca="false">+I3817+SUM(I3819:I3827)</f>
        <v>0</v>
      </c>
      <c r="J3828" s="18" t="n">
        <f aca="false">+J3817+SUM(J3819:J3827)</f>
        <v>0</v>
      </c>
      <c r="K3828" s="19" t="s">
        <v>5439</v>
      </c>
      <c r="T3828" s="13" t="s">
        <v>5232</v>
      </c>
    </row>
    <row r="3829" customFormat="false" ht="12.95" hidden="false" customHeight="true" outlineLevel="0" collapsed="false">
      <c r="D3829" s="8" t="s">
        <v>5440</v>
      </c>
      <c r="E3829" s="8" t="s">
        <v>5441</v>
      </c>
      <c r="F3829" s="9"/>
      <c r="G3829" s="10" t="s">
        <v>21</v>
      </c>
      <c r="H3829" s="11" t="s">
        <v>22</v>
      </c>
      <c r="I3829" s="12"/>
      <c r="J3829" s="12"/>
      <c r="K3829" s="13" t="s">
        <v>5442</v>
      </c>
      <c r="T3829" s="13" t="s">
        <v>5100</v>
      </c>
    </row>
    <row r="3830" customFormat="false" ht="12.95" hidden="false" customHeight="true" outlineLevel="0" collapsed="false">
      <c r="E3830" s="8" t="s">
        <v>5441</v>
      </c>
      <c r="G3830" s="8" t="s">
        <v>26</v>
      </c>
      <c r="H3830" s="14" t="s">
        <v>27</v>
      </c>
      <c r="I3830" s="15" t="n">
        <v>0</v>
      </c>
      <c r="J3830" s="15" t="n">
        <v>0</v>
      </c>
      <c r="K3830" s="13" t="s">
        <v>5443</v>
      </c>
      <c r="T3830" s="13" t="s">
        <v>5102</v>
      </c>
    </row>
    <row r="3831" customFormat="false" ht="12.95" hidden="false" customHeight="true" outlineLevel="0" collapsed="false">
      <c r="E3831" s="8" t="s">
        <v>5441</v>
      </c>
      <c r="G3831" s="8" t="s">
        <v>31</v>
      </c>
      <c r="H3831" s="14" t="s">
        <v>32</v>
      </c>
      <c r="I3831" s="15" t="n">
        <v>0</v>
      </c>
      <c r="J3831" s="15" t="n">
        <v>0</v>
      </c>
      <c r="K3831" s="13" t="s">
        <v>5444</v>
      </c>
      <c r="T3831" s="13" t="s">
        <v>5104</v>
      </c>
    </row>
    <row r="3832" customFormat="false" ht="12.95" hidden="false" customHeight="true" outlineLevel="0" collapsed="false">
      <c r="E3832" s="8" t="s">
        <v>5441</v>
      </c>
      <c r="G3832" s="8" t="s">
        <v>36</v>
      </c>
      <c r="H3832" s="14" t="s">
        <v>37</v>
      </c>
      <c r="I3832" s="15" t="n">
        <v>0</v>
      </c>
      <c r="J3832" s="15" t="n">
        <v>0</v>
      </c>
      <c r="K3832" s="13" t="s">
        <v>5445</v>
      </c>
      <c r="T3832" s="13" t="s">
        <v>5106</v>
      </c>
    </row>
    <row r="3833" customFormat="false" ht="12.95" hidden="false" customHeight="true" outlineLevel="0" collapsed="false">
      <c r="E3833" s="8" t="s">
        <v>5441</v>
      </c>
      <c r="G3833" s="8" t="s">
        <v>41</v>
      </c>
      <c r="H3833" s="14" t="s">
        <v>42</v>
      </c>
      <c r="I3833" s="15" t="n">
        <v>0</v>
      </c>
      <c r="J3833" s="15" t="n">
        <v>0</v>
      </c>
      <c r="K3833" s="13" t="s">
        <v>5446</v>
      </c>
      <c r="T3833" s="13" t="s">
        <v>5108</v>
      </c>
    </row>
    <row r="3834" customFormat="false" ht="12.95" hidden="false" customHeight="true" outlineLevel="0" collapsed="false">
      <c r="E3834" s="8" t="s">
        <v>5441</v>
      </c>
      <c r="G3834" s="8" t="s">
        <v>46</v>
      </c>
      <c r="H3834" s="14" t="s">
        <v>47</v>
      </c>
      <c r="I3834" s="15" t="n">
        <v>0</v>
      </c>
      <c r="J3834" s="15" t="n">
        <v>0</v>
      </c>
      <c r="K3834" s="13" t="s">
        <v>5447</v>
      </c>
      <c r="T3834" s="13" t="s">
        <v>5110</v>
      </c>
    </row>
    <row r="3835" customFormat="false" ht="12.95" hidden="false" customHeight="true" outlineLevel="0" collapsed="false">
      <c r="E3835" s="8" t="s">
        <v>5441</v>
      </c>
      <c r="G3835" s="8" t="s">
        <v>51</v>
      </c>
      <c r="H3835" s="14" t="s">
        <v>52</v>
      </c>
      <c r="I3835" s="15" t="n">
        <v>0</v>
      </c>
      <c r="J3835" s="15" t="n">
        <v>0</v>
      </c>
      <c r="K3835" s="13" t="s">
        <v>5448</v>
      </c>
      <c r="T3835" s="13" t="s">
        <v>5112</v>
      </c>
    </row>
    <row r="3836" customFormat="false" ht="12.95" hidden="false" customHeight="true" outlineLevel="0" collapsed="false">
      <c r="E3836" s="8" t="s">
        <v>5441</v>
      </c>
      <c r="G3836" s="8" t="s">
        <v>55</v>
      </c>
      <c r="H3836" s="14" t="s">
        <v>56</v>
      </c>
      <c r="I3836" s="15" t="n">
        <v>0</v>
      </c>
      <c r="J3836" s="15" t="n">
        <v>0</v>
      </c>
      <c r="K3836" s="13" t="s">
        <v>5449</v>
      </c>
      <c r="T3836" s="13" t="s">
        <v>5114</v>
      </c>
    </row>
    <row r="3837" customFormat="false" ht="12.95" hidden="false" customHeight="true" outlineLevel="0" collapsed="false">
      <c r="E3837" s="8" t="s">
        <v>5441</v>
      </c>
      <c r="G3837" s="8" t="s">
        <v>60</v>
      </c>
      <c r="H3837" s="14" t="s">
        <v>61</v>
      </c>
      <c r="I3837" s="15" t="n">
        <v>0</v>
      </c>
      <c r="J3837" s="15" t="n">
        <v>0</v>
      </c>
      <c r="K3837" s="13" t="s">
        <v>5450</v>
      </c>
      <c r="T3837" s="13" t="s">
        <v>5116</v>
      </c>
    </row>
    <row r="3838" customFormat="false" ht="12.95" hidden="false" customHeight="true" outlineLevel="0" collapsed="false">
      <c r="E3838" s="8" t="s">
        <v>5441</v>
      </c>
      <c r="G3838" s="8" t="s">
        <v>65</v>
      </c>
      <c r="H3838" s="14" t="s">
        <v>66</v>
      </c>
      <c r="I3838" s="15" t="n">
        <v>0</v>
      </c>
      <c r="J3838" s="15" t="n">
        <v>0</v>
      </c>
      <c r="K3838" s="13" t="s">
        <v>5451</v>
      </c>
      <c r="T3838" s="13" t="s">
        <v>5118</v>
      </c>
    </row>
    <row r="3839" customFormat="false" ht="12.95" hidden="false" customHeight="true" outlineLevel="0" collapsed="false">
      <c r="E3839" s="8" t="s">
        <v>5441</v>
      </c>
      <c r="G3839" s="8" t="s">
        <v>70</v>
      </c>
      <c r="H3839" s="14" t="s">
        <v>71</v>
      </c>
      <c r="I3839" s="15" t="n">
        <v>0</v>
      </c>
      <c r="J3839" s="15" t="n">
        <v>0</v>
      </c>
      <c r="K3839" s="13" t="s">
        <v>5452</v>
      </c>
      <c r="T3839" s="13" t="s">
        <v>5120</v>
      </c>
    </row>
    <row r="3840" customFormat="false" ht="12.95" hidden="false" customHeight="true" outlineLevel="0" collapsed="false">
      <c r="E3840" s="8" t="s">
        <v>5441</v>
      </c>
      <c r="G3840" s="8" t="s">
        <v>75</v>
      </c>
      <c r="H3840" s="14" t="s">
        <v>76</v>
      </c>
      <c r="I3840" s="15" t="n">
        <v>0</v>
      </c>
      <c r="J3840" s="15" t="n">
        <v>0</v>
      </c>
      <c r="K3840" s="13" t="s">
        <v>5453</v>
      </c>
      <c r="T3840" s="13" t="s">
        <v>5122</v>
      </c>
    </row>
    <row r="3841" customFormat="false" ht="12.95" hidden="false" customHeight="true" outlineLevel="0" collapsed="false">
      <c r="E3841" s="8" t="s">
        <v>5441</v>
      </c>
      <c r="G3841" s="8" t="s">
        <v>80</v>
      </c>
      <c r="H3841" s="14" t="s">
        <v>81</v>
      </c>
      <c r="I3841" s="15" t="n">
        <v>0</v>
      </c>
      <c r="J3841" s="15" t="n">
        <v>0</v>
      </c>
      <c r="K3841" s="13" t="s">
        <v>5454</v>
      </c>
      <c r="T3841" s="13" t="s">
        <v>5124</v>
      </c>
    </row>
    <row r="3842" customFormat="false" ht="12.95" hidden="false" customHeight="true" outlineLevel="0" collapsed="false">
      <c r="E3842" s="8" t="s">
        <v>5441</v>
      </c>
      <c r="G3842" s="8" t="s">
        <v>85</v>
      </c>
      <c r="H3842" s="14" t="s">
        <v>86</v>
      </c>
      <c r="I3842" s="15" t="n">
        <v>0</v>
      </c>
      <c r="J3842" s="15" t="n">
        <v>0</v>
      </c>
      <c r="K3842" s="13" t="s">
        <v>5455</v>
      </c>
      <c r="T3842" s="13" t="s">
        <v>5126</v>
      </c>
    </row>
    <row r="3843" customFormat="false" ht="12.95" hidden="false" customHeight="true" outlineLevel="0" collapsed="false">
      <c r="E3843" s="8" t="s">
        <v>5441</v>
      </c>
      <c r="G3843" s="8" t="s">
        <v>90</v>
      </c>
      <c r="H3843" s="14" t="s">
        <v>91</v>
      </c>
      <c r="I3843" s="15" t="n">
        <v>0</v>
      </c>
      <c r="J3843" s="15" t="n">
        <v>0</v>
      </c>
      <c r="K3843" s="13" t="s">
        <v>5456</v>
      </c>
      <c r="T3843" s="13" t="s">
        <v>5128</v>
      </c>
    </row>
    <row r="3844" customFormat="false" ht="12.95" hidden="false" customHeight="true" outlineLevel="0" collapsed="false">
      <c r="E3844" s="8" t="s">
        <v>5441</v>
      </c>
      <c r="G3844" s="16" t="s">
        <v>95</v>
      </c>
      <c r="H3844" s="17" t="s">
        <v>96</v>
      </c>
      <c r="I3844" s="18" t="n">
        <f aca="false">SUM(I3830:I3843)</f>
        <v>0</v>
      </c>
      <c r="J3844" s="18" t="n">
        <f aca="false">SUM(J3830:J3843)</f>
        <v>0</v>
      </c>
      <c r="K3844" s="19" t="s">
        <v>5457</v>
      </c>
      <c r="T3844" s="13" t="s">
        <v>5130</v>
      </c>
    </row>
    <row r="3845" customFormat="false" ht="12.95" hidden="false" customHeight="true" outlineLevel="0" collapsed="false">
      <c r="E3845" s="8" t="s">
        <v>5441</v>
      </c>
      <c r="G3845" s="8" t="s">
        <v>100</v>
      </c>
      <c r="H3845" s="14" t="s">
        <v>101</v>
      </c>
      <c r="I3845" s="15" t="n">
        <v>0</v>
      </c>
      <c r="J3845" s="15" t="n">
        <v>0</v>
      </c>
      <c r="K3845" s="13" t="s">
        <v>5458</v>
      </c>
      <c r="T3845" s="13" t="s">
        <v>5132</v>
      </c>
    </row>
    <row r="3846" customFormat="false" ht="12.95" hidden="false" customHeight="true" outlineLevel="0" collapsed="false">
      <c r="E3846" s="8" t="s">
        <v>5441</v>
      </c>
      <c r="G3846" s="16" t="s">
        <v>105</v>
      </c>
      <c r="H3846" s="17" t="s">
        <v>106</v>
      </c>
      <c r="I3846" s="18" t="n">
        <f aca="false">+I3844-(I3845*$I$1)</f>
        <v>0</v>
      </c>
      <c r="J3846" s="18" t="n">
        <f aca="false">+J3844-(J3845*$I$1)</f>
        <v>0</v>
      </c>
      <c r="K3846" s="19" t="s">
        <v>5459</v>
      </c>
      <c r="T3846" s="13" t="s">
        <v>5134</v>
      </c>
    </row>
    <row r="3847" customFormat="false" ht="12.95" hidden="false" customHeight="true" outlineLevel="0" collapsed="false">
      <c r="E3847" s="8" t="s">
        <v>5441</v>
      </c>
      <c r="G3847" s="10" t="s">
        <v>110</v>
      </c>
      <c r="H3847" s="11" t="s">
        <v>111</v>
      </c>
      <c r="I3847" s="12"/>
      <c r="J3847" s="12"/>
      <c r="K3847" s="13" t="s">
        <v>5460</v>
      </c>
      <c r="T3847" s="13" t="s">
        <v>5136</v>
      </c>
    </row>
    <row r="3848" customFormat="false" ht="12.95" hidden="false" customHeight="true" outlineLevel="0" collapsed="false">
      <c r="E3848" s="8" t="s">
        <v>5441</v>
      </c>
      <c r="G3848" s="8" t="s">
        <v>115</v>
      </c>
      <c r="H3848" s="14" t="s">
        <v>116</v>
      </c>
      <c r="I3848" s="15" t="n">
        <v>0</v>
      </c>
      <c r="J3848" s="15" t="n">
        <v>0</v>
      </c>
      <c r="K3848" s="13" t="s">
        <v>5461</v>
      </c>
      <c r="T3848" s="13" t="s">
        <v>5138</v>
      </c>
    </row>
    <row r="3849" customFormat="false" ht="12.95" hidden="false" customHeight="true" outlineLevel="0" collapsed="false">
      <c r="E3849" s="8" t="s">
        <v>5441</v>
      </c>
      <c r="G3849" s="8" t="s">
        <v>120</v>
      </c>
      <c r="H3849" s="14" t="s">
        <v>121</v>
      </c>
      <c r="I3849" s="15" t="n">
        <v>0</v>
      </c>
      <c r="J3849" s="15" t="n">
        <v>0</v>
      </c>
      <c r="K3849" s="13" t="s">
        <v>5462</v>
      </c>
      <c r="T3849" s="13" t="s">
        <v>5140</v>
      </c>
    </row>
    <row r="3850" customFormat="false" ht="12.95" hidden="false" customHeight="true" outlineLevel="0" collapsed="false">
      <c r="E3850" s="8" t="s">
        <v>5441</v>
      </c>
      <c r="G3850" s="8" t="s">
        <v>125</v>
      </c>
      <c r="H3850" s="14" t="s">
        <v>126</v>
      </c>
      <c r="I3850" s="15" t="n">
        <v>0</v>
      </c>
      <c r="J3850" s="15" t="n">
        <v>0</v>
      </c>
      <c r="K3850" s="13" t="s">
        <v>5463</v>
      </c>
      <c r="T3850" s="13" t="s">
        <v>5142</v>
      </c>
    </row>
    <row r="3851" customFormat="false" ht="12.95" hidden="false" customHeight="true" outlineLevel="0" collapsed="false">
      <c r="E3851" s="8" t="s">
        <v>5441</v>
      </c>
      <c r="G3851" s="16" t="s">
        <v>130</v>
      </c>
      <c r="H3851" s="17" t="s">
        <v>131</v>
      </c>
      <c r="I3851" s="18" t="n">
        <f aca="false">SUM(I3848:I3850)</f>
        <v>0</v>
      </c>
      <c r="J3851" s="18" t="n">
        <f aca="false">SUM(J3848:J3850)</f>
        <v>0</v>
      </c>
      <c r="K3851" s="19" t="s">
        <v>5464</v>
      </c>
      <c r="T3851" s="13" t="s">
        <v>5144</v>
      </c>
    </row>
    <row r="3852" customFormat="false" ht="12.95" hidden="false" customHeight="true" outlineLevel="0" collapsed="false">
      <c r="E3852" s="8" t="s">
        <v>5441</v>
      </c>
      <c r="G3852" s="16" t="s">
        <v>135</v>
      </c>
      <c r="H3852" s="17" t="s">
        <v>136</v>
      </c>
      <c r="I3852" s="18" t="n">
        <f aca="false">+I3846+I3851</f>
        <v>0</v>
      </c>
      <c r="J3852" s="18" t="n">
        <f aca="false">+J3846+J3851</f>
        <v>0</v>
      </c>
      <c r="K3852" s="19" t="s">
        <v>5465</v>
      </c>
      <c r="T3852" s="13" t="s">
        <v>5146</v>
      </c>
    </row>
    <row r="3853" customFormat="false" ht="12.95" hidden="false" customHeight="true" outlineLevel="0" collapsed="false">
      <c r="E3853" s="8" t="s">
        <v>5441</v>
      </c>
      <c r="G3853" s="10" t="s">
        <v>140</v>
      </c>
      <c r="H3853" s="11" t="s">
        <v>141</v>
      </c>
      <c r="I3853" s="12"/>
      <c r="J3853" s="12"/>
      <c r="K3853" s="13" t="s">
        <v>5466</v>
      </c>
      <c r="T3853" s="13" t="s">
        <v>5148</v>
      </c>
    </row>
    <row r="3854" customFormat="false" ht="12.95" hidden="false" customHeight="true" outlineLevel="0" collapsed="false">
      <c r="E3854" s="8" t="s">
        <v>5441</v>
      </c>
      <c r="G3854" s="8" t="s">
        <v>145</v>
      </c>
      <c r="H3854" s="14" t="s">
        <v>146</v>
      </c>
      <c r="I3854" s="15" t="n">
        <v>0</v>
      </c>
      <c r="J3854" s="15" t="n">
        <v>0</v>
      </c>
      <c r="K3854" s="13" t="s">
        <v>5467</v>
      </c>
      <c r="T3854" s="13" t="s">
        <v>5150</v>
      </c>
    </row>
    <row r="3855" customFormat="false" ht="12.95" hidden="false" customHeight="true" outlineLevel="0" collapsed="false">
      <c r="E3855" s="8" t="s">
        <v>5441</v>
      </c>
      <c r="G3855" s="8" t="s">
        <v>150</v>
      </c>
      <c r="H3855" s="14" t="s">
        <v>151</v>
      </c>
      <c r="I3855" s="15" t="n">
        <v>0</v>
      </c>
      <c r="J3855" s="15" t="n">
        <v>0</v>
      </c>
      <c r="K3855" s="13" t="s">
        <v>5468</v>
      </c>
      <c r="T3855" s="13" t="s">
        <v>5152</v>
      </c>
    </row>
    <row r="3856" customFormat="false" ht="12.95" hidden="false" customHeight="true" outlineLevel="0" collapsed="false">
      <c r="E3856" s="8" t="s">
        <v>5441</v>
      </c>
      <c r="G3856" s="8" t="s">
        <v>155</v>
      </c>
      <c r="H3856" s="14" t="s">
        <v>156</v>
      </c>
      <c r="I3856" s="15" t="n">
        <v>0</v>
      </c>
      <c r="J3856" s="15" t="n">
        <v>0</v>
      </c>
      <c r="K3856" s="13" t="s">
        <v>5469</v>
      </c>
      <c r="T3856" s="13" t="s">
        <v>5154</v>
      </c>
    </row>
    <row r="3857" customFormat="false" ht="12.95" hidden="false" customHeight="true" outlineLevel="0" collapsed="false">
      <c r="E3857" s="8" t="s">
        <v>5441</v>
      </c>
      <c r="G3857" s="8" t="s">
        <v>160</v>
      </c>
      <c r="H3857" s="14" t="s">
        <v>161</v>
      </c>
      <c r="I3857" s="15" t="n">
        <v>0</v>
      </c>
      <c r="J3857" s="15" t="n">
        <v>0</v>
      </c>
      <c r="K3857" s="13" t="s">
        <v>5470</v>
      </c>
      <c r="T3857" s="13" t="s">
        <v>5156</v>
      </c>
    </row>
    <row r="3858" customFormat="false" ht="12.95" hidden="false" customHeight="true" outlineLevel="0" collapsed="false">
      <c r="E3858" s="8" t="s">
        <v>5441</v>
      </c>
      <c r="G3858" s="8" t="s">
        <v>165</v>
      </c>
      <c r="H3858" s="14" t="s">
        <v>166</v>
      </c>
      <c r="I3858" s="15" t="n">
        <v>0</v>
      </c>
      <c r="J3858" s="15" t="n">
        <v>0</v>
      </c>
      <c r="K3858" s="13" t="s">
        <v>5471</v>
      </c>
      <c r="T3858" s="13" t="s">
        <v>5158</v>
      </c>
    </row>
    <row r="3859" customFormat="false" ht="12.95" hidden="false" customHeight="true" outlineLevel="0" collapsed="false">
      <c r="E3859" s="8" t="s">
        <v>5441</v>
      </c>
      <c r="G3859" s="8" t="s">
        <v>170</v>
      </c>
      <c r="H3859" s="14" t="s">
        <v>171</v>
      </c>
      <c r="I3859" s="15" t="n">
        <v>0</v>
      </c>
      <c r="J3859" s="15" t="n">
        <v>0</v>
      </c>
      <c r="K3859" s="13" t="s">
        <v>5472</v>
      </c>
      <c r="T3859" s="13" t="s">
        <v>5160</v>
      </c>
    </row>
    <row r="3860" customFormat="false" ht="12.95" hidden="false" customHeight="true" outlineLevel="0" collapsed="false">
      <c r="E3860" s="8" t="s">
        <v>5441</v>
      </c>
      <c r="G3860" s="8" t="s">
        <v>175</v>
      </c>
      <c r="H3860" s="14" t="s">
        <v>176</v>
      </c>
      <c r="I3860" s="15" t="n">
        <v>0</v>
      </c>
      <c r="J3860" s="15" t="n">
        <v>0</v>
      </c>
      <c r="K3860" s="13" t="s">
        <v>5473</v>
      </c>
      <c r="T3860" s="13" t="s">
        <v>5162</v>
      </c>
    </row>
    <row r="3861" customFormat="false" ht="12.95" hidden="false" customHeight="true" outlineLevel="0" collapsed="false">
      <c r="E3861" s="8" t="s">
        <v>5441</v>
      </c>
      <c r="G3861" s="8" t="s">
        <v>180</v>
      </c>
      <c r="H3861" s="14" t="s">
        <v>181</v>
      </c>
      <c r="I3861" s="15" t="n">
        <v>0</v>
      </c>
      <c r="J3861" s="15" t="n">
        <v>0</v>
      </c>
      <c r="K3861" s="13" t="s">
        <v>5474</v>
      </c>
      <c r="T3861" s="13" t="s">
        <v>5164</v>
      </c>
    </row>
    <row r="3862" customFormat="false" ht="12.95" hidden="false" customHeight="true" outlineLevel="0" collapsed="false">
      <c r="E3862" s="8" t="s">
        <v>5441</v>
      </c>
      <c r="G3862" s="8" t="s">
        <v>185</v>
      </c>
      <c r="H3862" s="14" t="s">
        <v>186</v>
      </c>
      <c r="I3862" s="15" t="n">
        <v>0</v>
      </c>
      <c r="J3862" s="15" t="n">
        <v>0</v>
      </c>
      <c r="K3862" s="13" t="s">
        <v>5475</v>
      </c>
      <c r="T3862" s="13" t="s">
        <v>5166</v>
      </c>
    </row>
    <row r="3863" customFormat="false" ht="12.95" hidden="false" customHeight="true" outlineLevel="0" collapsed="false">
      <c r="E3863" s="8" t="s">
        <v>5441</v>
      </c>
      <c r="G3863" s="8" t="s">
        <v>190</v>
      </c>
      <c r="H3863" s="14" t="s">
        <v>191</v>
      </c>
      <c r="I3863" s="15" t="n">
        <v>0</v>
      </c>
      <c r="J3863" s="15" t="n">
        <v>0</v>
      </c>
      <c r="K3863" s="13" t="s">
        <v>5476</v>
      </c>
      <c r="T3863" s="13" t="s">
        <v>5168</v>
      </c>
    </row>
    <row r="3864" customFormat="false" ht="12.95" hidden="false" customHeight="true" outlineLevel="0" collapsed="false">
      <c r="E3864" s="8" t="s">
        <v>5441</v>
      </c>
      <c r="G3864" s="8" t="s">
        <v>195</v>
      </c>
      <c r="H3864" s="14" t="s">
        <v>196</v>
      </c>
      <c r="I3864" s="15" t="n">
        <v>0</v>
      </c>
      <c r="J3864" s="15" t="n">
        <v>0</v>
      </c>
      <c r="K3864" s="13" t="s">
        <v>5477</v>
      </c>
      <c r="T3864" s="13" t="s">
        <v>5170</v>
      </c>
    </row>
    <row r="3865" customFormat="false" ht="12.95" hidden="false" customHeight="true" outlineLevel="0" collapsed="false">
      <c r="E3865" s="8" t="s">
        <v>5441</v>
      </c>
      <c r="G3865" s="8" t="s">
        <v>200</v>
      </c>
      <c r="H3865" s="14" t="s">
        <v>201</v>
      </c>
      <c r="I3865" s="15" t="n">
        <v>0</v>
      </c>
      <c r="J3865" s="15" t="n">
        <v>0</v>
      </c>
      <c r="K3865" s="13" t="s">
        <v>5478</v>
      </c>
      <c r="T3865" s="13" t="s">
        <v>5172</v>
      </c>
    </row>
    <row r="3866" customFormat="false" ht="12.95" hidden="false" customHeight="true" outlineLevel="0" collapsed="false">
      <c r="E3866" s="8" t="s">
        <v>5441</v>
      </c>
      <c r="G3866" s="8" t="s">
        <v>205</v>
      </c>
      <c r="H3866" s="14" t="s">
        <v>206</v>
      </c>
      <c r="I3866" s="15" t="n">
        <v>0</v>
      </c>
      <c r="J3866" s="15" t="n">
        <v>0</v>
      </c>
      <c r="K3866" s="13" t="s">
        <v>5479</v>
      </c>
      <c r="T3866" s="13" t="s">
        <v>5174</v>
      </c>
    </row>
    <row r="3867" customFormat="false" ht="12.95" hidden="false" customHeight="true" outlineLevel="0" collapsed="false">
      <c r="E3867" s="8" t="s">
        <v>5441</v>
      </c>
      <c r="G3867" s="8" t="s">
        <v>210</v>
      </c>
      <c r="H3867" s="14" t="s">
        <v>211</v>
      </c>
      <c r="I3867" s="15" t="n">
        <v>0</v>
      </c>
      <c r="J3867" s="15" t="n">
        <v>0</v>
      </c>
      <c r="K3867" s="13" t="s">
        <v>5480</v>
      </c>
      <c r="T3867" s="13" t="s">
        <v>5176</v>
      </c>
    </row>
    <row r="3868" customFormat="false" ht="12.95" hidden="false" customHeight="true" outlineLevel="0" collapsed="false">
      <c r="E3868" s="8" t="s">
        <v>5441</v>
      </c>
      <c r="G3868" s="8" t="s">
        <v>215</v>
      </c>
      <c r="H3868" s="14" t="s">
        <v>216</v>
      </c>
      <c r="I3868" s="15" t="n">
        <v>0</v>
      </c>
      <c r="J3868" s="15" t="n">
        <v>0</v>
      </c>
      <c r="K3868" s="13" t="s">
        <v>5481</v>
      </c>
      <c r="T3868" s="13" t="s">
        <v>5178</v>
      </c>
    </row>
    <row r="3869" customFormat="false" ht="12.95" hidden="false" customHeight="true" outlineLevel="0" collapsed="false">
      <c r="E3869" s="8" t="s">
        <v>5441</v>
      </c>
      <c r="G3869" s="8" t="s">
        <v>220</v>
      </c>
      <c r="H3869" s="14" t="s">
        <v>221</v>
      </c>
      <c r="I3869" s="15" t="n">
        <v>0</v>
      </c>
      <c r="J3869" s="15" t="n">
        <v>0</v>
      </c>
      <c r="K3869" s="13" t="s">
        <v>5482</v>
      </c>
      <c r="T3869" s="13" t="s">
        <v>5180</v>
      </c>
    </row>
    <row r="3870" customFormat="false" ht="12.95" hidden="false" customHeight="true" outlineLevel="0" collapsed="false">
      <c r="E3870" s="8" t="s">
        <v>5441</v>
      </c>
      <c r="G3870" s="8" t="s">
        <v>225</v>
      </c>
      <c r="H3870" s="14" t="s">
        <v>226</v>
      </c>
      <c r="I3870" s="15" t="n">
        <v>0</v>
      </c>
      <c r="J3870" s="15" t="n">
        <v>0</v>
      </c>
      <c r="K3870" s="13" t="s">
        <v>5483</v>
      </c>
      <c r="T3870" s="13" t="s">
        <v>5182</v>
      </c>
    </row>
    <row r="3871" customFormat="false" ht="12.95" hidden="false" customHeight="true" outlineLevel="0" collapsed="false">
      <c r="E3871" s="8" t="s">
        <v>5441</v>
      </c>
      <c r="G3871" s="16" t="s">
        <v>230</v>
      </c>
      <c r="H3871" s="17" t="s">
        <v>231</v>
      </c>
      <c r="I3871" s="18" t="n">
        <f aca="false">SUM(I3854:I3870)</f>
        <v>0</v>
      </c>
      <c r="J3871" s="18" t="n">
        <f aca="false">SUM(J3854:J3870)</f>
        <v>0</v>
      </c>
      <c r="K3871" s="19" t="s">
        <v>5484</v>
      </c>
      <c r="T3871" s="13" t="s">
        <v>5184</v>
      </c>
    </row>
    <row r="3872" customFormat="false" ht="12.95" hidden="false" customHeight="true" outlineLevel="0" collapsed="false">
      <c r="E3872" s="8" t="s">
        <v>5441</v>
      </c>
      <c r="G3872" s="10" t="s">
        <v>235</v>
      </c>
      <c r="H3872" s="11" t="s">
        <v>236</v>
      </c>
      <c r="I3872" s="12"/>
      <c r="J3872" s="12"/>
      <c r="K3872" s="13" t="s">
        <v>5485</v>
      </c>
      <c r="T3872" s="13" t="s">
        <v>5186</v>
      </c>
    </row>
    <row r="3873" customFormat="false" ht="12.95" hidden="false" customHeight="true" outlineLevel="0" collapsed="false">
      <c r="E3873" s="8" t="s">
        <v>5441</v>
      </c>
      <c r="G3873" s="8" t="s">
        <v>240</v>
      </c>
      <c r="H3873" s="14" t="s">
        <v>241</v>
      </c>
      <c r="I3873" s="15" t="n">
        <v>0</v>
      </c>
      <c r="J3873" s="15" t="n">
        <v>0</v>
      </c>
      <c r="K3873" s="13" t="s">
        <v>5486</v>
      </c>
      <c r="T3873" s="13" t="s">
        <v>5188</v>
      </c>
    </row>
    <row r="3874" customFormat="false" ht="12.95" hidden="false" customHeight="true" outlineLevel="0" collapsed="false">
      <c r="E3874" s="8" t="s">
        <v>5441</v>
      </c>
      <c r="G3874" s="8" t="s">
        <v>245</v>
      </c>
      <c r="H3874" s="14" t="s">
        <v>246</v>
      </c>
      <c r="I3874" s="15" t="n">
        <v>0</v>
      </c>
      <c r="J3874" s="15" t="n">
        <v>0</v>
      </c>
      <c r="K3874" s="13" t="s">
        <v>5487</v>
      </c>
      <c r="T3874" s="13" t="s">
        <v>5190</v>
      </c>
    </row>
    <row r="3875" customFormat="false" ht="12.95" hidden="false" customHeight="true" outlineLevel="0" collapsed="false">
      <c r="E3875" s="8" t="s">
        <v>5441</v>
      </c>
      <c r="G3875" s="8" t="s">
        <v>250</v>
      </c>
      <c r="H3875" s="14" t="s">
        <v>251</v>
      </c>
      <c r="I3875" s="15" t="n">
        <v>0</v>
      </c>
      <c r="J3875" s="15" t="n">
        <v>0</v>
      </c>
      <c r="K3875" s="13" t="s">
        <v>5488</v>
      </c>
      <c r="T3875" s="13" t="s">
        <v>5192</v>
      </c>
    </row>
    <row r="3876" customFormat="false" ht="12.95" hidden="false" customHeight="true" outlineLevel="0" collapsed="false">
      <c r="E3876" s="8" t="s">
        <v>5441</v>
      </c>
      <c r="G3876" s="16" t="s">
        <v>255</v>
      </c>
      <c r="H3876" s="17" t="s">
        <v>256</v>
      </c>
      <c r="I3876" s="18" t="n">
        <f aca="false">SUM(I3873:I3875)</f>
        <v>0</v>
      </c>
      <c r="J3876" s="18" t="n">
        <f aca="false">SUM(J3873:J3875)</f>
        <v>0</v>
      </c>
      <c r="K3876" s="19" t="s">
        <v>5489</v>
      </c>
      <c r="T3876" s="13" t="s">
        <v>5194</v>
      </c>
    </row>
    <row r="3877" customFormat="false" ht="12.95" hidden="false" customHeight="true" outlineLevel="0" collapsed="false">
      <c r="E3877" s="8" t="s">
        <v>5441</v>
      </c>
      <c r="G3877" s="16" t="s">
        <v>260</v>
      </c>
      <c r="H3877" s="17" t="s">
        <v>261</v>
      </c>
      <c r="I3877" s="18" t="n">
        <f aca="false">+I3871+I3876</f>
        <v>0</v>
      </c>
      <c r="J3877" s="18" t="n">
        <f aca="false">+J3871+J3876</f>
        <v>0</v>
      </c>
      <c r="K3877" s="19" t="s">
        <v>5490</v>
      </c>
      <c r="T3877" s="13" t="s">
        <v>5196</v>
      </c>
    </row>
    <row r="3878" customFormat="false" ht="12.95" hidden="false" customHeight="true" outlineLevel="0" collapsed="false">
      <c r="E3878" s="8" t="s">
        <v>5441</v>
      </c>
      <c r="G3878" s="10" t="s">
        <v>265</v>
      </c>
      <c r="H3878" s="11" t="s">
        <v>266</v>
      </c>
      <c r="I3878" s="12"/>
      <c r="J3878" s="12"/>
      <c r="K3878" s="13" t="s">
        <v>5491</v>
      </c>
      <c r="T3878" s="13" t="s">
        <v>5198</v>
      </c>
    </row>
    <row r="3879" customFormat="false" ht="12.95" hidden="false" customHeight="true" outlineLevel="0" collapsed="false">
      <c r="E3879" s="8" t="s">
        <v>5441</v>
      </c>
      <c r="G3879" s="16" t="s">
        <v>270</v>
      </c>
      <c r="H3879" s="17" t="s">
        <v>271</v>
      </c>
      <c r="I3879" s="18" t="n">
        <f aca="false">+I3852-(I3877*$I$1)</f>
        <v>0</v>
      </c>
      <c r="J3879" s="18" t="n">
        <f aca="false">+J3852-(J3877*$I$1)</f>
        <v>0</v>
      </c>
      <c r="K3879" s="19" t="s">
        <v>5492</v>
      </c>
      <c r="T3879" s="13" t="s">
        <v>5200</v>
      </c>
    </row>
    <row r="3880" customFormat="false" ht="12.95" hidden="false" customHeight="true" outlineLevel="0" collapsed="false">
      <c r="E3880" s="8" t="s">
        <v>5441</v>
      </c>
      <c r="G3880" s="8" t="s">
        <v>275</v>
      </c>
      <c r="H3880" s="14" t="s">
        <v>276</v>
      </c>
      <c r="I3880" s="15" t="n">
        <v>0</v>
      </c>
      <c r="J3880" s="15" t="n">
        <v>0</v>
      </c>
      <c r="K3880" s="13" t="s">
        <v>5493</v>
      </c>
      <c r="T3880" s="13" t="s">
        <v>5202</v>
      </c>
    </row>
    <row r="3881" customFormat="false" ht="12.95" hidden="false" customHeight="true" outlineLevel="0" collapsed="false">
      <c r="E3881" s="8" t="s">
        <v>5441</v>
      </c>
      <c r="G3881" s="16" t="s">
        <v>280</v>
      </c>
      <c r="H3881" s="17" t="s">
        <v>281</v>
      </c>
      <c r="I3881" s="18" t="n">
        <f aca="false">+I3879-(I3880*$I$1)</f>
        <v>0</v>
      </c>
      <c r="J3881" s="18" t="n">
        <f aca="false">+J3879-(J3880*$I$1)</f>
        <v>0</v>
      </c>
      <c r="K3881" s="19" t="s">
        <v>5494</v>
      </c>
      <c r="T3881" s="13" t="s">
        <v>5204</v>
      </c>
    </row>
    <row r="3882" customFormat="false" ht="12.95" hidden="false" customHeight="true" outlineLevel="0" collapsed="false">
      <c r="E3882" s="8" t="s">
        <v>5441</v>
      </c>
      <c r="G3882" s="8" t="s">
        <v>285</v>
      </c>
      <c r="H3882" s="14" t="s">
        <v>286</v>
      </c>
      <c r="I3882" s="15" t="n">
        <v>0</v>
      </c>
      <c r="J3882" s="15" t="n">
        <v>0</v>
      </c>
      <c r="K3882" s="13" t="s">
        <v>5495</v>
      </c>
      <c r="T3882" s="13" t="s">
        <v>5206</v>
      </c>
    </row>
    <row r="3883" customFormat="false" ht="12.95" hidden="false" customHeight="true" outlineLevel="0" collapsed="false">
      <c r="E3883" s="8" t="s">
        <v>5441</v>
      </c>
      <c r="G3883" s="8" t="s">
        <v>290</v>
      </c>
      <c r="H3883" s="14" t="s">
        <v>291</v>
      </c>
      <c r="I3883" s="15" t="n">
        <v>0</v>
      </c>
      <c r="J3883" s="15" t="n">
        <v>0</v>
      </c>
      <c r="K3883" s="13" t="s">
        <v>5496</v>
      </c>
      <c r="T3883" s="13" t="s">
        <v>5208</v>
      </c>
    </row>
    <row r="3884" customFormat="false" ht="12.95" hidden="false" customHeight="true" outlineLevel="0" collapsed="false">
      <c r="E3884" s="8" t="s">
        <v>5441</v>
      </c>
      <c r="G3884" s="16" t="s">
        <v>295</v>
      </c>
      <c r="H3884" s="17" t="s">
        <v>296</v>
      </c>
      <c r="I3884" s="18" t="n">
        <f aca="false">SUM(I3881:I3883)</f>
        <v>0</v>
      </c>
      <c r="J3884" s="18" t="n">
        <f aca="false">SUM(J3881:J3883)</f>
        <v>0</v>
      </c>
      <c r="K3884" s="19" t="s">
        <v>5497</v>
      </c>
      <c r="T3884" s="13" t="s">
        <v>5210</v>
      </c>
    </row>
    <row r="3885" customFormat="false" ht="12.95" hidden="false" customHeight="true" outlineLevel="0" collapsed="false">
      <c r="E3885" s="8" t="s">
        <v>5441</v>
      </c>
      <c r="G3885" s="10" t="s">
        <v>300</v>
      </c>
      <c r="H3885" s="11" t="s">
        <v>301</v>
      </c>
      <c r="I3885" s="12"/>
      <c r="J3885" s="12"/>
      <c r="K3885" s="13" t="s">
        <v>5498</v>
      </c>
      <c r="T3885" s="13" t="s">
        <v>5212</v>
      </c>
    </row>
    <row r="3886" customFormat="false" ht="12.95" hidden="false" customHeight="true" outlineLevel="0" collapsed="false">
      <c r="E3886" s="8" t="s">
        <v>5441</v>
      </c>
      <c r="G3886" s="8" t="s">
        <v>305</v>
      </c>
      <c r="H3886" s="14" t="s">
        <v>306</v>
      </c>
      <c r="I3886" s="15" t="n">
        <v>0</v>
      </c>
      <c r="J3886" s="15" t="n">
        <v>0</v>
      </c>
      <c r="K3886" s="13" t="s">
        <v>5499</v>
      </c>
      <c r="T3886" s="13" t="s">
        <v>5214</v>
      </c>
    </row>
    <row r="3887" customFormat="false" ht="12.95" hidden="false" customHeight="true" outlineLevel="0" collapsed="false">
      <c r="E3887" s="8" t="s">
        <v>5441</v>
      </c>
      <c r="G3887" s="8" t="s">
        <v>310</v>
      </c>
      <c r="H3887" s="14" t="s">
        <v>311</v>
      </c>
      <c r="I3887" s="15" t="n">
        <v>0</v>
      </c>
      <c r="J3887" s="15" t="n">
        <v>0</v>
      </c>
      <c r="K3887" s="13" t="s">
        <v>5500</v>
      </c>
      <c r="T3887" s="13" t="s">
        <v>5216</v>
      </c>
    </row>
    <row r="3888" customFormat="false" ht="12.95" hidden="false" customHeight="true" outlineLevel="0" collapsed="false">
      <c r="E3888" s="8" t="s">
        <v>5441</v>
      </c>
      <c r="G3888" s="8" t="s">
        <v>315</v>
      </c>
      <c r="H3888" s="14" t="s">
        <v>316</v>
      </c>
      <c r="I3888" s="15" t="n">
        <v>0</v>
      </c>
      <c r="J3888" s="15" t="n">
        <v>0</v>
      </c>
      <c r="K3888" s="13" t="s">
        <v>5501</v>
      </c>
      <c r="T3888" s="13" t="s">
        <v>5218</v>
      </c>
    </row>
    <row r="3889" customFormat="false" ht="12.95" hidden="false" customHeight="true" outlineLevel="0" collapsed="false">
      <c r="E3889" s="8" t="s">
        <v>5441</v>
      </c>
      <c r="G3889" s="8" t="s">
        <v>320</v>
      </c>
      <c r="H3889" s="14" t="s">
        <v>321</v>
      </c>
      <c r="I3889" s="15" t="n">
        <v>0</v>
      </c>
      <c r="J3889" s="15" t="n">
        <v>0</v>
      </c>
      <c r="K3889" s="13" t="s">
        <v>5502</v>
      </c>
      <c r="T3889" s="13" t="s">
        <v>5220</v>
      </c>
    </row>
    <row r="3890" customFormat="false" ht="12.95" hidden="false" customHeight="true" outlineLevel="0" collapsed="false">
      <c r="E3890" s="8" t="s">
        <v>5441</v>
      </c>
      <c r="G3890" s="8" t="s">
        <v>325</v>
      </c>
      <c r="H3890" s="14" t="s">
        <v>326</v>
      </c>
      <c r="I3890" s="15" t="n">
        <v>0</v>
      </c>
      <c r="J3890" s="15" t="n">
        <v>0</v>
      </c>
      <c r="K3890" s="13" t="s">
        <v>5503</v>
      </c>
      <c r="T3890" s="13" t="s">
        <v>5222</v>
      </c>
    </row>
    <row r="3891" customFormat="false" ht="12.95" hidden="false" customHeight="true" outlineLevel="0" collapsed="false">
      <c r="E3891" s="8" t="s">
        <v>5441</v>
      </c>
      <c r="G3891" s="8" t="s">
        <v>330</v>
      </c>
      <c r="H3891" s="14" t="s">
        <v>331</v>
      </c>
      <c r="I3891" s="15" t="n">
        <v>0</v>
      </c>
      <c r="J3891" s="15" t="n">
        <v>0</v>
      </c>
      <c r="K3891" s="13" t="s">
        <v>5504</v>
      </c>
      <c r="T3891" s="13" t="s">
        <v>5224</v>
      </c>
    </row>
    <row r="3892" customFormat="false" ht="12.95" hidden="false" customHeight="true" outlineLevel="0" collapsed="false">
      <c r="E3892" s="8" t="s">
        <v>5441</v>
      </c>
      <c r="G3892" s="8" t="s">
        <v>335</v>
      </c>
      <c r="H3892" s="14" t="s">
        <v>336</v>
      </c>
      <c r="I3892" s="15" t="n">
        <v>0</v>
      </c>
      <c r="J3892" s="15" t="n">
        <v>0</v>
      </c>
      <c r="K3892" s="13" t="s">
        <v>5505</v>
      </c>
      <c r="T3892" s="13" t="s">
        <v>5226</v>
      </c>
    </row>
    <row r="3893" customFormat="false" ht="12.95" hidden="false" customHeight="true" outlineLevel="0" collapsed="false">
      <c r="E3893" s="8" t="s">
        <v>5441</v>
      </c>
      <c r="G3893" s="8" t="s">
        <v>340</v>
      </c>
      <c r="H3893" s="14" t="s">
        <v>341</v>
      </c>
      <c r="I3893" s="15" t="n">
        <v>0</v>
      </c>
      <c r="J3893" s="15" t="n">
        <v>0</v>
      </c>
      <c r="K3893" s="13" t="s">
        <v>5506</v>
      </c>
      <c r="T3893" s="13" t="s">
        <v>5228</v>
      </c>
    </row>
    <row r="3894" customFormat="false" ht="12.95" hidden="false" customHeight="true" outlineLevel="0" collapsed="false">
      <c r="E3894" s="8" t="s">
        <v>5441</v>
      </c>
      <c r="G3894" s="8" t="s">
        <v>345</v>
      </c>
      <c r="H3894" s="14" t="s">
        <v>346</v>
      </c>
      <c r="I3894" s="15" t="n">
        <v>0</v>
      </c>
      <c r="J3894" s="15" t="n">
        <v>0</v>
      </c>
      <c r="K3894" s="13" t="s">
        <v>5507</v>
      </c>
      <c r="T3894" s="13" t="s">
        <v>5230</v>
      </c>
    </row>
    <row r="3895" customFormat="false" ht="12.95" hidden="false" customHeight="true" outlineLevel="0" collapsed="false">
      <c r="E3895" s="8" t="s">
        <v>5441</v>
      </c>
      <c r="G3895" s="16" t="s">
        <v>350</v>
      </c>
      <c r="H3895" s="17" t="s">
        <v>351</v>
      </c>
      <c r="I3895" s="18" t="n">
        <f aca="false">+I3884+SUM(I3886:I3894)</f>
        <v>0</v>
      </c>
      <c r="J3895" s="18" t="n">
        <f aca="false">+J3884+SUM(J3886:J3894)</f>
        <v>0</v>
      </c>
      <c r="K3895" s="19" t="s">
        <v>5508</v>
      </c>
      <c r="T3895" s="13" t="s">
        <v>5232</v>
      </c>
    </row>
    <row r="3896" customFormat="false" ht="12.95" hidden="false" customHeight="true" outlineLevel="0" collapsed="false">
      <c r="D3896" s="4" t="s">
        <v>5509</v>
      </c>
      <c r="E3896" s="4" t="s">
        <v>5510</v>
      </c>
      <c r="G3896" s="10" t="s">
        <v>21</v>
      </c>
      <c r="H3896" s="11" t="s">
        <v>22</v>
      </c>
      <c r="I3896" s="20" t="n">
        <f aca="false">SUMIF($G$10:$G3895,$G3896,I$10:I3896)</f>
        <v>0</v>
      </c>
      <c r="J3896" s="20" t="n">
        <f aca="false">SUMIF($G$10:$G3895,$G3896,J$10:J3896)</f>
        <v>0</v>
      </c>
      <c r="K3896" s="21" t="s">
        <v>5511</v>
      </c>
      <c r="T3896" s="13" t="s">
        <v>5512</v>
      </c>
    </row>
    <row r="3897" customFormat="false" ht="12.95" hidden="false" customHeight="true" outlineLevel="0" collapsed="false">
      <c r="E3897" s="4" t="s">
        <v>5510</v>
      </c>
      <c r="G3897" s="4" t="s">
        <v>26</v>
      </c>
      <c r="H3897" s="22" t="s">
        <v>27</v>
      </c>
      <c r="I3897" s="20" t="n">
        <f aca="false">SUMIF($G$10:$G3896,$G3897,I$10:I3897)</f>
        <v>0</v>
      </c>
      <c r="J3897" s="20" t="n">
        <f aca="false">SUMIF($G$10:$G3896,$G3897,J$10:J3897)</f>
        <v>0</v>
      </c>
      <c r="K3897" s="21" t="s">
        <v>5513</v>
      </c>
      <c r="T3897" s="13" t="s">
        <v>5514</v>
      </c>
    </row>
    <row r="3898" customFormat="false" ht="12.95" hidden="false" customHeight="true" outlineLevel="0" collapsed="false">
      <c r="E3898" s="4" t="s">
        <v>5510</v>
      </c>
      <c r="G3898" s="4" t="s">
        <v>31</v>
      </c>
      <c r="H3898" s="22" t="s">
        <v>32</v>
      </c>
      <c r="I3898" s="20" t="n">
        <f aca="false">SUMIF($G$10:$G3897,$G3898,I$10:I3898)</f>
        <v>0</v>
      </c>
      <c r="J3898" s="20" t="n">
        <f aca="false">SUMIF($G$10:$G3897,$G3898,J$10:J3898)</f>
        <v>0</v>
      </c>
      <c r="K3898" s="21" t="s">
        <v>5515</v>
      </c>
      <c r="T3898" s="13" t="s">
        <v>5516</v>
      </c>
    </row>
    <row r="3899" customFormat="false" ht="12.95" hidden="false" customHeight="true" outlineLevel="0" collapsed="false">
      <c r="E3899" s="4" t="s">
        <v>5510</v>
      </c>
      <c r="G3899" s="4" t="s">
        <v>36</v>
      </c>
      <c r="H3899" s="22" t="s">
        <v>37</v>
      </c>
      <c r="I3899" s="20" t="n">
        <f aca="false">SUMIF($G$10:$G3898,$G3899,I$10:I3899)</f>
        <v>0</v>
      </c>
      <c r="J3899" s="20" t="n">
        <f aca="false">SUMIF($G$10:$G3898,$G3899,J$10:J3899)</f>
        <v>0</v>
      </c>
      <c r="K3899" s="21" t="s">
        <v>5517</v>
      </c>
      <c r="T3899" s="13" t="s">
        <v>5518</v>
      </c>
    </row>
    <row r="3900" customFormat="false" ht="12.95" hidden="false" customHeight="true" outlineLevel="0" collapsed="false">
      <c r="E3900" s="4" t="s">
        <v>5510</v>
      </c>
      <c r="G3900" s="4" t="s">
        <v>41</v>
      </c>
      <c r="H3900" s="22" t="s">
        <v>42</v>
      </c>
      <c r="I3900" s="20" t="n">
        <f aca="false">SUMIF($G$10:$G3899,$G3900,I$10:I3900)</f>
        <v>0</v>
      </c>
      <c r="J3900" s="20" t="n">
        <f aca="false">SUMIF($G$10:$G3899,$G3900,J$10:J3900)</f>
        <v>14985</v>
      </c>
      <c r="K3900" s="21" t="s">
        <v>5519</v>
      </c>
      <c r="T3900" s="13" t="s">
        <v>5520</v>
      </c>
    </row>
    <row r="3901" customFormat="false" ht="12.95" hidden="false" customHeight="true" outlineLevel="0" collapsed="false">
      <c r="E3901" s="4" t="s">
        <v>5510</v>
      </c>
      <c r="G3901" s="4" t="s">
        <v>46</v>
      </c>
      <c r="H3901" s="22" t="s">
        <v>47</v>
      </c>
      <c r="I3901" s="20" t="n">
        <f aca="false">SUMIF($G$10:$G3900,$G3901,I$10:I3901)</f>
        <v>0</v>
      </c>
      <c r="J3901" s="20" t="n">
        <f aca="false">SUMIF($G$10:$G3900,$G3901,J$10:J3901)</f>
        <v>0</v>
      </c>
      <c r="K3901" s="21" t="s">
        <v>5521</v>
      </c>
      <c r="T3901" s="13" t="s">
        <v>5522</v>
      </c>
    </row>
    <row r="3902" customFormat="false" ht="12.95" hidden="false" customHeight="true" outlineLevel="0" collapsed="false">
      <c r="E3902" s="4" t="s">
        <v>5510</v>
      </c>
      <c r="G3902" s="4" t="s">
        <v>51</v>
      </c>
      <c r="H3902" s="22" t="s">
        <v>52</v>
      </c>
      <c r="I3902" s="20" t="n">
        <f aca="false">SUMIF($G$10:$G3901,$G3902,I$10:I3902)</f>
        <v>0</v>
      </c>
      <c r="J3902" s="20" t="n">
        <f aca="false">SUMIF($G$10:$G3901,$G3902,J$10:J3902)</f>
        <v>0</v>
      </c>
      <c r="K3902" s="21" t="s">
        <v>5523</v>
      </c>
      <c r="T3902" s="13" t="s">
        <v>5524</v>
      </c>
    </row>
    <row r="3903" customFormat="false" ht="12.95" hidden="false" customHeight="true" outlineLevel="0" collapsed="false">
      <c r="E3903" s="4" t="s">
        <v>5510</v>
      </c>
      <c r="G3903" s="4" t="s">
        <v>55</v>
      </c>
      <c r="H3903" s="22" t="s">
        <v>56</v>
      </c>
      <c r="I3903" s="20" t="n">
        <f aca="false">SUMIF($G$10:$G3902,$G3903,I$10:I3903)</f>
        <v>0</v>
      </c>
      <c r="J3903" s="20" t="n">
        <f aca="false">SUMIF($G$10:$G3902,$G3903,J$10:J3903)</f>
        <v>0</v>
      </c>
      <c r="K3903" s="21" t="s">
        <v>5525</v>
      </c>
      <c r="T3903" s="13" t="s">
        <v>5526</v>
      </c>
    </row>
    <row r="3904" customFormat="false" ht="12.95" hidden="false" customHeight="true" outlineLevel="0" collapsed="false">
      <c r="E3904" s="4" t="s">
        <v>5510</v>
      </c>
      <c r="G3904" s="4" t="s">
        <v>60</v>
      </c>
      <c r="H3904" s="22" t="s">
        <v>61</v>
      </c>
      <c r="I3904" s="20" t="n">
        <f aca="false">SUMIF($G$10:$G3903,$G3904,I$10:I3904)</f>
        <v>0</v>
      </c>
      <c r="J3904" s="20" t="n">
        <f aca="false">SUMIF($G$10:$G3903,$G3904,J$10:J3904)</f>
        <v>0</v>
      </c>
      <c r="K3904" s="21" t="s">
        <v>5527</v>
      </c>
      <c r="T3904" s="13" t="s">
        <v>5528</v>
      </c>
    </row>
    <row r="3905" customFormat="false" ht="12.95" hidden="false" customHeight="true" outlineLevel="0" collapsed="false">
      <c r="E3905" s="4" t="s">
        <v>5510</v>
      </c>
      <c r="G3905" s="4" t="s">
        <v>65</v>
      </c>
      <c r="H3905" s="22" t="s">
        <v>66</v>
      </c>
      <c r="I3905" s="20" t="n">
        <f aca="false">SUMIF($G$10:$G3904,$G3905,I$10:I3905)</f>
        <v>0</v>
      </c>
      <c r="J3905" s="20" t="n">
        <f aca="false">SUMIF($G$10:$G3904,$G3905,J$10:J3905)</f>
        <v>0</v>
      </c>
      <c r="K3905" s="21" t="s">
        <v>5529</v>
      </c>
      <c r="T3905" s="13" t="s">
        <v>5530</v>
      </c>
    </row>
    <row r="3906" customFormat="false" ht="12.95" hidden="false" customHeight="true" outlineLevel="0" collapsed="false">
      <c r="E3906" s="4" t="s">
        <v>5510</v>
      </c>
      <c r="G3906" s="4" t="s">
        <v>70</v>
      </c>
      <c r="H3906" s="22" t="s">
        <v>71</v>
      </c>
      <c r="I3906" s="20" t="n">
        <f aca="false">SUMIF($G$10:$G3905,$G3906,I$10:I3906)</f>
        <v>0</v>
      </c>
      <c r="J3906" s="20" t="n">
        <f aca="false">SUMIF($G$10:$G3905,$G3906,J$10:J3906)</f>
        <v>0</v>
      </c>
      <c r="K3906" s="21" t="s">
        <v>5531</v>
      </c>
      <c r="T3906" s="13" t="s">
        <v>5532</v>
      </c>
    </row>
    <row r="3907" customFormat="false" ht="12.95" hidden="false" customHeight="true" outlineLevel="0" collapsed="false">
      <c r="E3907" s="4" t="s">
        <v>5510</v>
      </c>
      <c r="G3907" s="4" t="s">
        <v>75</v>
      </c>
      <c r="H3907" s="22" t="s">
        <v>76</v>
      </c>
      <c r="I3907" s="20" t="n">
        <f aca="false">SUMIF($G$10:$G3906,$G3907,I$10:I3907)</f>
        <v>0</v>
      </c>
      <c r="J3907" s="20" t="n">
        <f aca="false">SUMIF($G$10:$G3906,$G3907,J$10:J3907)</f>
        <v>15000000</v>
      </c>
      <c r="K3907" s="21" t="s">
        <v>5533</v>
      </c>
      <c r="T3907" s="13" t="s">
        <v>5534</v>
      </c>
    </row>
    <row r="3908" customFormat="false" ht="12.95" hidden="false" customHeight="true" outlineLevel="0" collapsed="false">
      <c r="E3908" s="4" t="s">
        <v>5510</v>
      </c>
      <c r="G3908" s="4" t="s">
        <v>80</v>
      </c>
      <c r="H3908" s="22" t="s">
        <v>81</v>
      </c>
      <c r="I3908" s="20" t="n">
        <f aca="false">SUMIF($G$10:$G3907,$G3908,I$10:I3908)</f>
        <v>0</v>
      </c>
      <c r="J3908" s="20" t="n">
        <f aca="false">SUMIF($G$10:$G3907,$G3908,J$10:J3908)</f>
        <v>0</v>
      </c>
      <c r="K3908" s="21" t="s">
        <v>5535</v>
      </c>
      <c r="T3908" s="13" t="s">
        <v>5536</v>
      </c>
    </row>
    <row r="3909" customFormat="false" ht="12.95" hidden="false" customHeight="true" outlineLevel="0" collapsed="false">
      <c r="E3909" s="4" t="s">
        <v>5510</v>
      </c>
      <c r="G3909" s="4" t="s">
        <v>85</v>
      </c>
      <c r="H3909" s="22" t="s">
        <v>86</v>
      </c>
      <c r="I3909" s="20" t="n">
        <f aca="false">SUMIF($G$10:$G3908,$G3909,I$10:I3909)</f>
        <v>0</v>
      </c>
      <c r="J3909" s="20" t="n">
        <f aca="false">SUMIF($G$10:$G3908,$G3909,J$10:J3909)</f>
        <v>5475</v>
      </c>
      <c r="K3909" s="21" t="s">
        <v>5537</v>
      </c>
      <c r="T3909" s="13" t="s">
        <v>5538</v>
      </c>
    </row>
    <row r="3910" customFormat="false" ht="12.95" hidden="false" customHeight="true" outlineLevel="0" collapsed="false">
      <c r="E3910" s="4" t="s">
        <v>5510</v>
      </c>
      <c r="G3910" s="4" t="s">
        <v>90</v>
      </c>
      <c r="H3910" s="22" t="s">
        <v>91</v>
      </c>
      <c r="I3910" s="20" t="n">
        <f aca="false">SUMIF($G$10:$G3909,$G3910,I$10:I3910)</f>
        <v>0</v>
      </c>
      <c r="J3910" s="20" t="n">
        <f aca="false">SUMIF($G$10:$G3909,$G3910,J$10:J3910)</f>
        <v>0</v>
      </c>
      <c r="K3910" s="21" t="s">
        <v>5539</v>
      </c>
      <c r="T3910" s="13" t="s">
        <v>5540</v>
      </c>
    </row>
    <row r="3911" customFormat="false" ht="12.95" hidden="false" customHeight="true" outlineLevel="0" collapsed="false">
      <c r="E3911" s="4" t="s">
        <v>5510</v>
      </c>
      <c r="G3911" s="16" t="s">
        <v>95</v>
      </c>
      <c r="H3911" s="17" t="s">
        <v>96</v>
      </c>
      <c r="I3911" s="20" t="n">
        <f aca="false">SUMIF($G$10:$G3910,$G3911,I$10:I3911)</f>
        <v>0</v>
      </c>
      <c r="J3911" s="20" t="n">
        <f aca="false">SUMIF($G$10:$G3910,$G3911,J$10:J3911)</f>
        <v>15020460</v>
      </c>
      <c r="K3911" s="19" t="s">
        <v>5541</v>
      </c>
      <c r="T3911" s="13" t="s">
        <v>5542</v>
      </c>
    </row>
    <row r="3912" customFormat="false" ht="12.95" hidden="false" customHeight="true" outlineLevel="0" collapsed="false">
      <c r="E3912" s="4" t="s">
        <v>5510</v>
      </c>
      <c r="G3912" s="4" t="s">
        <v>100</v>
      </c>
      <c r="H3912" s="22" t="s">
        <v>101</v>
      </c>
      <c r="I3912" s="20" t="n">
        <f aca="false">SUMIF($G$10:$G3911,$G3912,I$10:I3912)</f>
        <v>0</v>
      </c>
      <c r="J3912" s="20" t="n">
        <f aca="false">SUMIF($G$10:$G3911,$G3912,J$10:J3912)</f>
        <v>0</v>
      </c>
      <c r="K3912" s="21" t="s">
        <v>5543</v>
      </c>
      <c r="T3912" s="13" t="s">
        <v>5544</v>
      </c>
    </row>
    <row r="3913" customFormat="false" ht="12.95" hidden="false" customHeight="true" outlineLevel="0" collapsed="false">
      <c r="E3913" s="4" t="s">
        <v>5510</v>
      </c>
      <c r="G3913" s="16" t="s">
        <v>105</v>
      </c>
      <c r="H3913" s="17" t="s">
        <v>106</v>
      </c>
      <c r="I3913" s="20" t="n">
        <f aca="false">SUMIF($G$10:$G3912,$G3913,I$10:I3913)</f>
        <v>0</v>
      </c>
      <c r="J3913" s="20" t="n">
        <f aca="false">SUMIF($G$10:$G3912,$G3913,J$10:J3913)</f>
        <v>15020460</v>
      </c>
      <c r="K3913" s="19" t="s">
        <v>5545</v>
      </c>
      <c r="T3913" s="13" t="s">
        <v>5546</v>
      </c>
    </row>
    <row r="3914" customFormat="false" ht="12.95" hidden="false" customHeight="true" outlineLevel="0" collapsed="false">
      <c r="E3914" s="4" t="s">
        <v>5510</v>
      </c>
      <c r="G3914" s="10" t="s">
        <v>110</v>
      </c>
      <c r="H3914" s="11" t="s">
        <v>111</v>
      </c>
      <c r="I3914" s="20" t="n">
        <f aca="false">SUMIF($G$10:$G3913,$G3914,I$10:I3914)</f>
        <v>0</v>
      </c>
      <c r="J3914" s="20" t="n">
        <f aca="false">SUMIF($G$10:$G3913,$G3914,J$10:J3914)</f>
        <v>0</v>
      </c>
      <c r="K3914" s="21" t="s">
        <v>5547</v>
      </c>
      <c r="T3914" s="13" t="s">
        <v>5548</v>
      </c>
    </row>
    <row r="3915" customFormat="false" ht="12.95" hidden="false" customHeight="true" outlineLevel="0" collapsed="false">
      <c r="E3915" s="4" t="s">
        <v>5510</v>
      </c>
      <c r="G3915" s="4" t="s">
        <v>115</v>
      </c>
      <c r="H3915" s="22" t="s">
        <v>116</v>
      </c>
      <c r="I3915" s="20" t="n">
        <f aca="false">SUMIF($G$10:$G3914,$G3915,I$10:I3915)</f>
        <v>0</v>
      </c>
      <c r="J3915" s="20" t="n">
        <f aca="false">SUMIF($G$10:$G3914,$G3915,J$10:J3915)</f>
        <v>0</v>
      </c>
      <c r="K3915" s="21" t="s">
        <v>5549</v>
      </c>
      <c r="T3915" s="13" t="s">
        <v>5550</v>
      </c>
    </row>
    <row r="3916" customFormat="false" ht="12.95" hidden="false" customHeight="true" outlineLevel="0" collapsed="false">
      <c r="E3916" s="4" t="s">
        <v>5510</v>
      </c>
      <c r="G3916" s="4" t="s">
        <v>120</v>
      </c>
      <c r="H3916" s="22" t="s">
        <v>121</v>
      </c>
      <c r="I3916" s="20" t="n">
        <f aca="false">SUMIF($G$10:$G3915,$G3916,I$10:I3916)</f>
        <v>0</v>
      </c>
      <c r="J3916" s="20" t="n">
        <f aca="false">SUMIF($G$10:$G3915,$G3916,J$10:J3916)</f>
        <v>0</v>
      </c>
      <c r="K3916" s="21" t="s">
        <v>5551</v>
      </c>
      <c r="T3916" s="13" t="s">
        <v>5552</v>
      </c>
    </row>
    <row r="3917" customFormat="false" ht="12.95" hidden="false" customHeight="true" outlineLevel="0" collapsed="false">
      <c r="E3917" s="4" t="s">
        <v>5510</v>
      </c>
      <c r="G3917" s="4" t="s">
        <v>125</v>
      </c>
      <c r="H3917" s="22" t="s">
        <v>126</v>
      </c>
      <c r="I3917" s="20" t="n">
        <f aca="false">SUMIF($G$10:$G3916,$G3917,I$10:I3917)</f>
        <v>0</v>
      </c>
      <c r="J3917" s="20" t="n">
        <f aca="false">SUMIF($G$10:$G3916,$G3917,J$10:J3917)</f>
        <v>0</v>
      </c>
      <c r="K3917" s="21" t="s">
        <v>5553</v>
      </c>
      <c r="T3917" s="13" t="s">
        <v>5554</v>
      </c>
    </row>
    <row r="3918" customFormat="false" ht="12.95" hidden="false" customHeight="true" outlineLevel="0" collapsed="false">
      <c r="E3918" s="4" t="s">
        <v>5510</v>
      </c>
      <c r="G3918" s="16" t="s">
        <v>130</v>
      </c>
      <c r="H3918" s="17" t="s">
        <v>131</v>
      </c>
      <c r="I3918" s="20" t="n">
        <f aca="false">SUMIF($G$10:$G3917,$G3918,I$10:I3918)</f>
        <v>0</v>
      </c>
      <c r="J3918" s="20" t="n">
        <f aca="false">SUMIF($G$10:$G3917,$G3918,J$10:J3918)</f>
        <v>0</v>
      </c>
      <c r="K3918" s="19" t="s">
        <v>5555</v>
      </c>
      <c r="T3918" s="13" t="s">
        <v>5556</v>
      </c>
    </row>
    <row r="3919" customFormat="false" ht="12.95" hidden="false" customHeight="true" outlineLevel="0" collapsed="false">
      <c r="E3919" s="4" t="s">
        <v>5510</v>
      </c>
      <c r="G3919" s="16" t="s">
        <v>135</v>
      </c>
      <c r="H3919" s="17" t="s">
        <v>136</v>
      </c>
      <c r="I3919" s="20" t="n">
        <f aca="false">SUMIF($G$10:$G3918,$G3919,I$10:I3919)</f>
        <v>0</v>
      </c>
      <c r="J3919" s="20" t="n">
        <f aca="false">SUMIF($G$10:$G3918,$G3919,J$10:J3919)</f>
        <v>15020460</v>
      </c>
      <c r="K3919" s="19" t="s">
        <v>5557</v>
      </c>
      <c r="T3919" s="13" t="s">
        <v>5558</v>
      </c>
    </row>
    <row r="3920" customFormat="false" ht="12.95" hidden="false" customHeight="true" outlineLevel="0" collapsed="false">
      <c r="E3920" s="4" t="s">
        <v>5510</v>
      </c>
      <c r="G3920" s="10" t="s">
        <v>140</v>
      </c>
      <c r="H3920" s="11" t="s">
        <v>141</v>
      </c>
      <c r="I3920" s="20" t="n">
        <f aca="false">SUMIF($G$10:$G3919,$G3920,I$10:I3920)</f>
        <v>0</v>
      </c>
      <c r="J3920" s="20" t="n">
        <f aca="false">SUMIF($G$10:$G3919,$G3920,J$10:J3920)</f>
        <v>0</v>
      </c>
      <c r="K3920" s="21" t="s">
        <v>5559</v>
      </c>
      <c r="T3920" s="13" t="s">
        <v>5560</v>
      </c>
    </row>
    <row r="3921" customFormat="false" ht="12.95" hidden="false" customHeight="true" outlineLevel="0" collapsed="false">
      <c r="E3921" s="4" t="s">
        <v>5510</v>
      </c>
      <c r="G3921" s="4" t="s">
        <v>145</v>
      </c>
      <c r="H3921" s="22" t="s">
        <v>146</v>
      </c>
      <c r="I3921" s="20" t="n">
        <f aca="false">SUMIF($G$10:$G3920,$G3921,I$10:I3921)</f>
        <v>0</v>
      </c>
      <c r="J3921" s="20" t="n">
        <f aca="false">SUMIF($G$10:$G3920,$G3921,J$10:J3921)</f>
        <v>2389180</v>
      </c>
      <c r="K3921" s="21" t="s">
        <v>5561</v>
      </c>
      <c r="T3921" s="13" t="s">
        <v>5562</v>
      </c>
    </row>
    <row r="3922" customFormat="false" ht="12.95" hidden="false" customHeight="true" outlineLevel="0" collapsed="false">
      <c r="E3922" s="4" t="s">
        <v>5510</v>
      </c>
      <c r="G3922" s="4" t="s">
        <v>150</v>
      </c>
      <c r="H3922" s="22" t="s">
        <v>151</v>
      </c>
      <c r="I3922" s="20" t="n">
        <f aca="false">SUMIF($G$10:$G3921,$G3922,I$10:I3922)</f>
        <v>0</v>
      </c>
      <c r="J3922" s="20" t="n">
        <f aca="false">SUMIF($G$10:$G3921,$G3922,J$10:J3922)</f>
        <v>0</v>
      </c>
      <c r="K3922" s="21" t="s">
        <v>5563</v>
      </c>
      <c r="T3922" s="13" t="s">
        <v>5564</v>
      </c>
    </row>
    <row r="3923" customFormat="false" ht="12.95" hidden="false" customHeight="true" outlineLevel="0" collapsed="false">
      <c r="E3923" s="4" t="s">
        <v>5510</v>
      </c>
      <c r="G3923" s="4" t="s">
        <v>155</v>
      </c>
      <c r="H3923" s="22" t="s">
        <v>156</v>
      </c>
      <c r="I3923" s="20" t="n">
        <f aca="false">SUMIF($G$10:$G3922,$G3923,I$10:I3923)</f>
        <v>0</v>
      </c>
      <c r="J3923" s="20" t="n">
        <f aca="false">SUMIF($G$10:$G3922,$G3923,J$10:J3923)</f>
        <v>0</v>
      </c>
      <c r="K3923" s="21" t="s">
        <v>5565</v>
      </c>
      <c r="T3923" s="13" t="s">
        <v>5566</v>
      </c>
    </row>
    <row r="3924" customFormat="false" ht="12.95" hidden="false" customHeight="true" outlineLevel="0" collapsed="false">
      <c r="E3924" s="4" t="s">
        <v>5510</v>
      </c>
      <c r="G3924" s="4" t="s">
        <v>160</v>
      </c>
      <c r="H3924" s="22" t="s">
        <v>161</v>
      </c>
      <c r="I3924" s="20" t="n">
        <f aca="false">SUMIF($G$10:$G3923,$G3924,I$10:I3924)</f>
        <v>0</v>
      </c>
      <c r="J3924" s="20" t="n">
        <f aca="false">SUMIF($G$10:$G3923,$G3924,J$10:J3924)</f>
        <v>0</v>
      </c>
      <c r="K3924" s="21" t="s">
        <v>5567</v>
      </c>
      <c r="T3924" s="13" t="s">
        <v>5568</v>
      </c>
    </row>
    <row r="3925" customFormat="false" ht="12.95" hidden="false" customHeight="true" outlineLevel="0" collapsed="false">
      <c r="E3925" s="4" t="s">
        <v>5510</v>
      </c>
      <c r="G3925" s="4" t="s">
        <v>165</v>
      </c>
      <c r="H3925" s="22" t="s">
        <v>166</v>
      </c>
      <c r="I3925" s="20" t="n">
        <f aca="false">SUMIF($G$10:$G3924,$G3925,I$10:I3925)</f>
        <v>0</v>
      </c>
      <c r="J3925" s="20" t="n">
        <f aca="false">SUMIF($G$10:$G3924,$G3925,J$10:J3925)</f>
        <v>521352</v>
      </c>
      <c r="K3925" s="21" t="s">
        <v>5569</v>
      </c>
      <c r="T3925" s="13" t="s">
        <v>5570</v>
      </c>
    </row>
    <row r="3926" customFormat="false" ht="12.95" hidden="false" customHeight="true" outlineLevel="0" collapsed="false">
      <c r="E3926" s="4" t="s">
        <v>5510</v>
      </c>
      <c r="G3926" s="4" t="s">
        <v>170</v>
      </c>
      <c r="H3926" s="22" t="s">
        <v>171</v>
      </c>
      <c r="I3926" s="20" t="n">
        <f aca="false">SUMIF($G$10:$G3925,$G3926,I$10:I3926)</f>
        <v>0</v>
      </c>
      <c r="J3926" s="20" t="n">
        <f aca="false">SUMIF($G$10:$G3925,$G3926,J$10:J3926)</f>
        <v>0</v>
      </c>
      <c r="K3926" s="21" t="s">
        <v>5571</v>
      </c>
      <c r="T3926" s="13" t="s">
        <v>5572</v>
      </c>
    </row>
    <row r="3927" customFormat="false" ht="12.95" hidden="false" customHeight="true" outlineLevel="0" collapsed="false">
      <c r="E3927" s="4" t="s">
        <v>5510</v>
      </c>
      <c r="G3927" s="4" t="s">
        <v>175</v>
      </c>
      <c r="H3927" s="22" t="s">
        <v>176</v>
      </c>
      <c r="I3927" s="20" t="n">
        <f aca="false">SUMIF($G$10:$G3926,$G3927,I$10:I3927)</f>
        <v>0</v>
      </c>
      <c r="J3927" s="20" t="n">
        <f aca="false">SUMIF($G$10:$G3926,$G3927,J$10:J3927)</f>
        <v>0</v>
      </c>
      <c r="K3927" s="21" t="s">
        <v>5573</v>
      </c>
      <c r="T3927" s="13" t="s">
        <v>5574</v>
      </c>
    </row>
    <row r="3928" customFormat="false" ht="12.95" hidden="false" customHeight="true" outlineLevel="0" collapsed="false">
      <c r="E3928" s="4" t="s">
        <v>5510</v>
      </c>
      <c r="G3928" s="4" t="s">
        <v>180</v>
      </c>
      <c r="H3928" s="22" t="s">
        <v>181</v>
      </c>
      <c r="I3928" s="20" t="n">
        <f aca="false">SUMIF($G$10:$G3927,$G3928,I$10:I3928)</f>
        <v>0</v>
      </c>
      <c r="J3928" s="20" t="n">
        <f aca="false">SUMIF($G$10:$G3927,$G3928,J$10:J3928)</f>
        <v>0</v>
      </c>
      <c r="K3928" s="21" t="s">
        <v>5575</v>
      </c>
      <c r="T3928" s="13" t="s">
        <v>5576</v>
      </c>
    </row>
    <row r="3929" customFormat="false" ht="12.95" hidden="false" customHeight="true" outlineLevel="0" collapsed="false">
      <c r="E3929" s="4" t="s">
        <v>5510</v>
      </c>
      <c r="G3929" s="4" t="s">
        <v>185</v>
      </c>
      <c r="H3929" s="22" t="s">
        <v>186</v>
      </c>
      <c r="I3929" s="20" t="n">
        <f aca="false">SUMIF($G$10:$G3928,$G3929,I$10:I3929)</f>
        <v>0</v>
      </c>
      <c r="J3929" s="20" t="n">
        <f aca="false">SUMIF($G$10:$G3928,$G3929,J$10:J3929)</f>
        <v>32840</v>
      </c>
      <c r="K3929" s="21" t="s">
        <v>5577</v>
      </c>
      <c r="T3929" s="13" t="s">
        <v>5578</v>
      </c>
    </row>
    <row r="3930" customFormat="false" ht="12.95" hidden="false" customHeight="true" outlineLevel="0" collapsed="false">
      <c r="E3930" s="4" t="s">
        <v>5510</v>
      </c>
      <c r="G3930" s="4" t="s">
        <v>190</v>
      </c>
      <c r="H3930" s="22" t="s">
        <v>191</v>
      </c>
      <c r="I3930" s="20" t="n">
        <f aca="false">SUMIF($G$10:$G3929,$G3930,I$10:I3930)</f>
        <v>0</v>
      </c>
      <c r="J3930" s="20" t="n">
        <f aca="false">SUMIF($G$10:$G3929,$G3930,J$10:J3930)</f>
        <v>0</v>
      </c>
      <c r="K3930" s="21" t="s">
        <v>5579</v>
      </c>
      <c r="T3930" s="13" t="s">
        <v>5580</v>
      </c>
    </row>
    <row r="3931" customFormat="false" ht="12.95" hidden="false" customHeight="true" outlineLevel="0" collapsed="false">
      <c r="E3931" s="4" t="s">
        <v>5510</v>
      </c>
      <c r="G3931" s="4" t="s">
        <v>195</v>
      </c>
      <c r="H3931" s="22" t="s">
        <v>196</v>
      </c>
      <c r="I3931" s="20" t="n">
        <f aca="false">SUMIF($G$10:$G3930,$G3931,I$10:I3931)</f>
        <v>0</v>
      </c>
      <c r="J3931" s="20" t="n">
        <f aca="false">SUMIF($G$10:$G3930,$G3931,J$10:J3931)</f>
        <v>0</v>
      </c>
      <c r="K3931" s="21" t="s">
        <v>5581</v>
      </c>
      <c r="T3931" s="13" t="s">
        <v>5582</v>
      </c>
    </row>
    <row r="3932" customFormat="false" ht="12.95" hidden="false" customHeight="true" outlineLevel="0" collapsed="false">
      <c r="E3932" s="4" t="s">
        <v>5510</v>
      </c>
      <c r="G3932" s="4" t="s">
        <v>200</v>
      </c>
      <c r="H3932" s="22" t="s">
        <v>201</v>
      </c>
      <c r="I3932" s="20" t="n">
        <f aca="false">SUMIF($G$10:$G3931,$G3932,I$10:I3932)</f>
        <v>0</v>
      </c>
      <c r="J3932" s="20" t="n">
        <f aca="false">SUMIF($G$10:$G3931,$G3932,J$10:J3932)</f>
        <v>0</v>
      </c>
      <c r="K3932" s="21" t="s">
        <v>5583</v>
      </c>
      <c r="T3932" s="13" t="s">
        <v>5584</v>
      </c>
    </row>
    <row r="3933" customFormat="false" ht="12.95" hidden="false" customHeight="true" outlineLevel="0" collapsed="false">
      <c r="E3933" s="4" t="s">
        <v>5510</v>
      </c>
      <c r="G3933" s="4" t="s">
        <v>205</v>
      </c>
      <c r="H3933" s="22" t="s">
        <v>206</v>
      </c>
      <c r="I3933" s="20" t="n">
        <f aca="false">SUMIF($G$10:$G3932,$G3933,I$10:I3933)</f>
        <v>0</v>
      </c>
      <c r="J3933" s="20" t="n">
        <f aca="false">SUMIF($G$10:$G3932,$G3933,J$10:J3933)</f>
        <v>40539</v>
      </c>
      <c r="K3933" s="21" t="s">
        <v>5585</v>
      </c>
      <c r="T3933" s="13" t="s">
        <v>5586</v>
      </c>
    </row>
    <row r="3934" customFormat="false" ht="12.95" hidden="false" customHeight="true" outlineLevel="0" collapsed="false">
      <c r="E3934" s="4" t="s">
        <v>5510</v>
      </c>
      <c r="G3934" s="4" t="s">
        <v>210</v>
      </c>
      <c r="H3934" s="22" t="s">
        <v>211</v>
      </c>
      <c r="I3934" s="20" t="n">
        <f aca="false">SUMIF($G$10:$G3933,$G3934,I$10:I3934)</f>
        <v>0</v>
      </c>
      <c r="J3934" s="20" t="n">
        <f aca="false">SUMIF($G$10:$G3933,$G3934,J$10:J3934)</f>
        <v>0</v>
      </c>
      <c r="K3934" s="21" t="s">
        <v>5587</v>
      </c>
      <c r="T3934" s="13" t="s">
        <v>5588</v>
      </c>
    </row>
    <row r="3935" customFormat="false" ht="12.95" hidden="false" customHeight="true" outlineLevel="0" collapsed="false">
      <c r="E3935" s="4" t="s">
        <v>5510</v>
      </c>
      <c r="G3935" s="4" t="s">
        <v>215</v>
      </c>
      <c r="H3935" s="22" t="s">
        <v>216</v>
      </c>
      <c r="I3935" s="20" t="n">
        <f aca="false">SUMIF($G$10:$G3934,$G3935,I$10:I3935)</f>
        <v>0</v>
      </c>
      <c r="J3935" s="20" t="n">
        <f aca="false">SUMIF($G$10:$G3934,$G3935,J$10:J3935)</f>
        <v>1683960</v>
      </c>
      <c r="K3935" s="21" t="s">
        <v>5589</v>
      </c>
      <c r="T3935" s="13" t="s">
        <v>5590</v>
      </c>
    </row>
    <row r="3936" customFormat="false" ht="12.95" hidden="false" customHeight="true" outlineLevel="0" collapsed="false">
      <c r="E3936" s="4" t="s">
        <v>5510</v>
      </c>
      <c r="G3936" s="4" t="s">
        <v>220</v>
      </c>
      <c r="H3936" s="22" t="s">
        <v>221</v>
      </c>
      <c r="I3936" s="20" t="n">
        <f aca="false">SUMIF($G$10:$G3935,$G3936,I$10:I3936)</f>
        <v>0</v>
      </c>
      <c r="J3936" s="20" t="n">
        <f aca="false">SUMIF($G$10:$G3935,$G3936,J$10:J3936)</f>
        <v>0</v>
      </c>
      <c r="K3936" s="21" t="s">
        <v>5591</v>
      </c>
      <c r="T3936" s="13" t="s">
        <v>5592</v>
      </c>
    </row>
    <row r="3937" customFormat="false" ht="12.95" hidden="false" customHeight="true" outlineLevel="0" collapsed="false">
      <c r="E3937" s="4" t="s">
        <v>5510</v>
      </c>
      <c r="G3937" s="4" t="s">
        <v>225</v>
      </c>
      <c r="H3937" s="22" t="s">
        <v>226</v>
      </c>
      <c r="I3937" s="20" t="n">
        <f aca="false">SUMIF($G$10:$G3936,$G3937,I$10:I3937)</f>
        <v>0</v>
      </c>
      <c r="J3937" s="20" t="n">
        <f aca="false">SUMIF($G$10:$G3936,$G3937,J$10:J3937)</f>
        <v>0</v>
      </c>
      <c r="K3937" s="21" t="s">
        <v>5593</v>
      </c>
      <c r="T3937" s="13" t="s">
        <v>5594</v>
      </c>
    </row>
    <row r="3938" customFormat="false" ht="12.95" hidden="false" customHeight="true" outlineLevel="0" collapsed="false">
      <c r="E3938" s="4" t="s">
        <v>5510</v>
      </c>
      <c r="G3938" s="16" t="s">
        <v>230</v>
      </c>
      <c r="H3938" s="17" t="s">
        <v>231</v>
      </c>
      <c r="I3938" s="20" t="n">
        <f aca="false">SUMIF($G$10:$G3937,$G3938,I$10:I3938)</f>
        <v>0</v>
      </c>
      <c r="J3938" s="20" t="n">
        <f aca="false">SUMIF($G$10:$G3937,$G3938,J$10:J3938)</f>
        <v>4667871</v>
      </c>
      <c r="K3938" s="19" t="s">
        <v>5595</v>
      </c>
      <c r="T3938" s="13" t="s">
        <v>5596</v>
      </c>
    </row>
    <row r="3939" customFormat="false" ht="12.95" hidden="false" customHeight="true" outlineLevel="0" collapsed="false">
      <c r="E3939" s="4" t="s">
        <v>5510</v>
      </c>
      <c r="G3939" s="10" t="s">
        <v>235</v>
      </c>
      <c r="H3939" s="11" t="s">
        <v>236</v>
      </c>
      <c r="I3939" s="20" t="n">
        <f aca="false">SUMIF($G$10:$G3938,$G3939,I$10:I3939)</f>
        <v>0</v>
      </c>
      <c r="J3939" s="20" t="n">
        <f aca="false">SUMIF($G$10:$G3938,$G3939,J$10:J3939)</f>
        <v>0</v>
      </c>
      <c r="K3939" s="21" t="s">
        <v>5597</v>
      </c>
      <c r="T3939" s="13" t="s">
        <v>5598</v>
      </c>
    </row>
    <row r="3940" customFormat="false" ht="12.95" hidden="false" customHeight="true" outlineLevel="0" collapsed="false">
      <c r="E3940" s="4" t="s">
        <v>5510</v>
      </c>
      <c r="G3940" s="4" t="s">
        <v>240</v>
      </c>
      <c r="H3940" s="22" t="s">
        <v>241</v>
      </c>
      <c r="I3940" s="20" t="n">
        <f aca="false">SUMIF($G$10:$G3939,$G3940,I$10:I3940)</f>
        <v>0</v>
      </c>
      <c r="J3940" s="20" t="n">
        <f aca="false">SUMIF($G$10:$G3939,$G3940,J$10:J3940)</f>
        <v>0</v>
      </c>
      <c r="K3940" s="21" t="s">
        <v>5599</v>
      </c>
      <c r="T3940" s="13" t="s">
        <v>5600</v>
      </c>
    </row>
    <row r="3941" customFormat="false" ht="12.95" hidden="false" customHeight="true" outlineLevel="0" collapsed="false">
      <c r="E3941" s="4" t="s">
        <v>5510</v>
      </c>
      <c r="G3941" s="4" t="s">
        <v>245</v>
      </c>
      <c r="H3941" s="22" t="s">
        <v>246</v>
      </c>
      <c r="I3941" s="20" t="n">
        <f aca="false">SUMIF($G$10:$G3940,$G3941,I$10:I3941)</f>
        <v>0</v>
      </c>
      <c r="J3941" s="20" t="n">
        <f aca="false">SUMIF($G$10:$G3940,$G3941,J$10:J3941)</f>
        <v>0</v>
      </c>
      <c r="K3941" s="21" t="s">
        <v>5601</v>
      </c>
      <c r="T3941" s="13" t="s">
        <v>5602</v>
      </c>
    </row>
    <row r="3942" customFormat="false" ht="12.95" hidden="false" customHeight="true" outlineLevel="0" collapsed="false">
      <c r="E3942" s="4" t="s">
        <v>5510</v>
      </c>
      <c r="G3942" s="4" t="s">
        <v>250</v>
      </c>
      <c r="H3942" s="22" t="s">
        <v>251</v>
      </c>
      <c r="I3942" s="20" t="n">
        <f aca="false">SUMIF($G$10:$G3941,$G3942,I$10:I3942)</f>
        <v>0</v>
      </c>
      <c r="J3942" s="20" t="n">
        <f aca="false">SUMIF($G$10:$G3941,$G3942,J$10:J3942)</f>
        <v>0</v>
      </c>
      <c r="K3942" s="21" t="s">
        <v>5603</v>
      </c>
      <c r="T3942" s="13" t="s">
        <v>5604</v>
      </c>
    </row>
    <row r="3943" customFormat="false" ht="12.95" hidden="false" customHeight="true" outlineLevel="0" collapsed="false">
      <c r="E3943" s="4" t="s">
        <v>5510</v>
      </c>
      <c r="G3943" s="16" t="s">
        <v>255</v>
      </c>
      <c r="H3943" s="17" t="s">
        <v>256</v>
      </c>
      <c r="I3943" s="20" t="n">
        <f aca="false">SUMIF($G$10:$G3942,$G3943,I$10:I3943)</f>
        <v>0</v>
      </c>
      <c r="J3943" s="20" t="n">
        <f aca="false">SUMIF($G$10:$G3942,$G3943,J$10:J3943)</f>
        <v>0</v>
      </c>
      <c r="K3943" s="19" t="s">
        <v>5605</v>
      </c>
      <c r="T3943" s="13" t="s">
        <v>5606</v>
      </c>
    </row>
    <row r="3944" customFormat="false" ht="12.95" hidden="false" customHeight="true" outlineLevel="0" collapsed="false">
      <c r="E3944" s="4" t="s">
        <v>5510</v>
      </c>
      <c r="G3944" s="16" t="s">
        <v>260</v>
      </c>
      <c r="H3944" s="17" t="s">
        <v>261</v>
      </c>
      <c r="I3944" s="20" t="n">
        <f aca="false">SUMIF($G$10:$G3943,$G3944,I$10:I3944)</f>
        <v>0</v>
      </c>
      <c r="J3944" s="20" t="n">
        <f aca="false">SUMIF($G$10:$G3943,$G3944,J$10:J3944)</f>
        <v>4667871</v>
      </c>
      <c r="K3944" s="19" t="s">
        <v>5607</v>
      </c>
      <c r="T3944" s="13" t="s">
        <v>5608</v>
      </c>
    </row>
    <row r="3945" customFormat="false" ht="12.95" hidden="false" customHeight="true" outlineLevel="0" collapsed="false">
      <c r="E3945" s="4" t="s">
        <v>5510</v>
      </c>
      <c r="G3945" s="10" t="s">
        <v>265</v>
      </c>
      <c r="H3945" s="11" t="s">
        <v>266</v>
      </c>
      <c r="I3945" s="20" t="n">
        <f aca="false">SUMIF($G$10:$G3944,$G3945,I$10:I3945)</f>
        <v>0</v>
      </c>
      <c r="J3945" s="20" t="n">
        <f aca="false">SUMIF($G$10:$G3944,$G3945,J$10:J3945)</f>
        <v>0</v>
      </c>
      <c r="K3945" s="21" t="s">
        <v>5609</v>
      </c>
      <c r="T3945" s="13" t="s">
        <v>5610</v>
      </c>
    </row>
    <row r="3946" customFormat="false" ht="12.95" hidden="false" customHeight="true" outlineLevel="0" collapsed="false">
      <c r="E3946" s="4" t="s">
        <v>5510</v>
      </c>
      <c r="G3946" s="16" t="s">
        <v>270</v>
      </c>
      <c r="H3946" s="17" t="s">
        <v>271</v>
      </c>
      <c r="I3946" s="20" t="n">
        <f aca="false">SUMIF($G$10:$G3945,$G3946,I$10:I3946)</f>
        <v>0</v>
      </c>
      <c r="J3946" s="20" t="n">
        <f aca="false">SUMIF($G$10:$G3945,$G3946,J$10:J3946)</f>
        <v>10352589</v>
      </c>
      <c r="K3946" s="19" t="s">
        <v>5611</v>
      </c>
      <c r="T3946" s="13" t="s">
        <v>5612</v>
      </c>
    </row>
    <row r="3947" customFormat="false" ht="12.95" hidden="false" customHeight="true" outlineLevel="0" collapsed="false">
      <c r="E3947" s="4" t="s">
        <v>5510</v>
      </c>
      <c r="G3947" s="4" t="s">
        <v>275</v>
      </c>
      <c r="H3947" s="22" t="s">
        <v>276</v>
      </c>
      <c r="I3947" s="20" t="n">
        <f aca="false">SUMIF($G$10:$G3946,$G3947,I$10:I3947)</f>
        <v>0</v>
      </c>
      <c r="J3947" s="20" t="n">
        <f aca="false">SUMIF($G$10:$G3946,$G3947,J$10:J3947)</f>
        <v>0</v>
      </c>
      <c r="K3947" s="21" t="s">
        <v>5613</v>
      </c>
      <c r="T3947" s="13" t="s">
        <v>5614</v>
      </c>
    </row>
    <row r="3948" customFormat="false" ht="12.95" hidden="false" customHeight="true" outlineLevel="0" collapsed="false">
      <c r="E3948" s="4" t="s">
        <v>5510</v>
      </c>
      <c r="G3948" s="16" t="s">
        <v>280</v>
      </c>
      <c r="H3948" s="17" t="s">
        <v>281</v>
      </c>
      <c r="I3948" s="20" t="n">
        <f aca="false">SUMIF($G$10:$G3947,$G3948,I$10:I3948)</f>
        <v>0</v>
      </c>
      <c r="J3948" s="20" t="n">
        <f aca="false">SUMIF($G$10:$G3947,$G3948,J$10:J3948)</f>
        <v>10352589</v>
      </c>
      <c r="K3948" s="19" t="s">
        <v>5615</v>
      </c>
      <c r="T3948" s="13" t="s">
        <v>5616</v>
      </c>
    </row>
    <row r="3949" customFormat="false" ht="12.95" hidden="false" customHeight="true" outlineLevel="0" collapsed="false">
      <c r="E3949" s="4" t="s">
        <v>5510</v>
      </c>
      <c r="G3949" s="4" t="s">
        <v>285</v>
      </c>
      <c r="H3949" s="22" t="s">
        <v>286</v>
      </c>
      <c r="I3949" s="20" t="n">
        <f aca="false">SUMIF($G$10:$G3948,$G3949,I$10:I3949)</f>
        <v>0</v>
      </c>
      <c r="J3949" s="20" t="n">
        <f aca="false">SUMIF($G$10:$G3948,$G3949,J$10:J3949)</f>
        <v>0</v>
      </c>
      <c r="K3949" s="21" t="s">
        <v>5617</v>
      </c>
      <c r="T3949" s="13" t="s">
        <v>5618</v>
      </c>
    </row>
    <row r="3950" customFormat="false" ht="12.95" hidden="false" customHeight="true" outlineLevel="0" collapsed="false">
      <c r="E3950" s="4" t="s">
        <v>5510</v>
      </c>
      <c r="G3950" s="4" t="s">
        <v>290</v>
      </c>
      <c r="H3950" s="22" t="s">
        <v>291</v>
      </c>
      <c r="I3950" s="20" t="n">
        <f aca="false">SUMIF($G$10:$G3949,$G3950,I$10:I3950)</f>
        <v>0</v>
      </c>
      <c r="J3950" s="20" t="n">
        <f aca="false">SUMIF($G$10:$G3949,$G3950,J$10:J3950)</f>
        <v>0</v>
      </c>
      <c r="K3950" s="21" t="s">
        <v>5619</v>
      </c>
      <c r="T3950" s="13" t="s">
        <v>5620</v>
      </c>
    </row>
    <row r="3951" customFormat="false" ht="12.95" hidden="false" customHeight="true" outlineLevel="0" collapsed="false">
      <c r="E3951" s="4" t="s">
        <v>5510</v>
      </c>
      <c r="G3951" s="16" t="s">
        <v>295</v>
      </c>
      <c r="H3951" s="17" t="s">
        <v>296</v>
      </c>
      <c r="I3951" s="20" t="n">
        <f aca="false">SUMIF($G$10:$G3950,$G3951,I$10:I3951)</f>
        <v>0</v>
      </c>
      <c r="J3951" s="20" t="n">
        <f aca="false">SUMIF($G$10:$G3950,$G3951,J$10:J3951)</f>
        <v>10352589</v>
      </c>
      <c r="K3951" s="19" t="s">
        <v>5621</v>
      </c>
      <c r="T3951" s="13" t="s">
        <v>5622</v>
      </c>
    </row>
    <row r="3952" customFormat="false" ht="12.95" hidden="false" customHeight="true" outlineLevel="0" collapsed="false">
      <c r="E3952" s="4" t="s">
        <v>5510</v>
      </c>
      <c r="G3952" s="10" t="s">
        <v>300</v>
      </c>
      <c r="H3952" s="11" t="s">
        <v>301</v>
      </c>
      <c r="I3952" s="20" t="n">
        <f aca="false">SUMIF($G$10:$G3951,$G3952,I$10:I3952)</f>
        <v>0</v>
      </c>
      <c r="J3952" s="20" t="n">
        <f aca="false">SUMIF($G$10:$G3951,$G3952,J$10:J3952)</f>
        <v>0</v>
      </c>
      <c r="K3952" s="21" t="s">
        <v>5623</v>
      </c>
      <c r="T3952" s="13" t="s">
        <v>5624</v>
      </c>
    </row>
    <row r="3953" customFormat="false" ht="12.95" hidden="false" customHeight="true" outlineLevel="0" collapsed="false">
      <c r="E3953" s="4" t="s">
        <v>5510</v>
      </c>
      <c r="G3953" s="4" t="s">
        <v>305</v>
      </c>
      <c r="H3953" s="22" t="s">
        <v>306</v>
      </c>
      <c r="I3953" s="20" t="n">
        <f aca="false">SUMIF($G$10:$G3952,$G3953,I$10:I3953)</f>
        <v>0</v>
      </c>
      <c r="J3953" s="20" t="n">
        <f aca="false">SUMIF($G$10:$G3952,$G3953,J$10:J3953)</f>
        <v>0</v>
      </c>
      <c r="K3953" s="21" t="s">
        <v>5625</v>
      </c>
      <c r="T3953" s="13" t="s">
        <v>5626</v>
      </c>
    </row>
    <row r="3954" customFormat="false" ht="12.95" hidden="false" customHeight="true" outlineLevel="0" collapsed="false">
      <c r="E3954" s="4" t="s">
        <v>5510</v>
      </c>
      <c r="G3954" s="4" t="s">
        <v>310</v>
      </c>
      <c r="H3954" s="22" t="s">
        <v>311</v>
      </c>
      <c r="I3954" s="20" t="n">
        <f aca="false">SUMIF($G$10:$G3953,$G3954,I$10:I3954)</f>
        <v>0</v>
      </c>
      <c r="J3954" s="20" t="n">
        <f aca="false">SUMIF($G$10:$G3953,$G3954,J$10:J3954)</f>
        <v>0</v>
      </c>
      <c r="K3954" s="21" t="s">
        <v>5627</v>
      </c>
      <c r="T3954" s="13" t="s">
        <v>5628</v>
      </c>
    </row>
    <row r="3955" customFormat="false" ht="12.95" hidden="false" customHeight="true" outlineLevel="0" collapsed="false">
      <c r="E3955" s="4" t="s">
        <v>5510</v>
      </c>
      <c r="G3955" s="4" t="s">
        <v>315</v>
      </c>
      <c r="H3955" s="22" t="s">
        <v>316</v>
      </c>
      <c r="I3955" s="20" t="n">
        <f aca="false">SUMIF($G$10:$G3954,$G3955,I$10:I3955)</f>
        <v>0</v>
      </c>
      <c r="J3955" s="20" t="n">
        <f aca="false">SUMIF($G$10:$G3954,$G3955,J$10:J3955)</f>
        <v>0</v>
      </c>
      <c r="K3955" s="21" t="s">
        <v>5629</v>
      </c>
      <c r="T3955" s="13" t="s">
        <v>5630</v>
      </c>
    </row>
    <row r="3956" customFormat="false" ht="12.95" hidden="false" customHeight="true" outlineLevel="0" collapsed="false">
      <c r="E3956" s="4" t="s">
        <v>5510</v>
      </c>
      <c r="G3956" s="4" t="s">
        <v>320</v>
      </c>
      <c r="H3956" s="22" t="s">
        <v>321</v>
      </c>
      <c r="I3956" s="20" t="n">
        <f aca="false">SUMIF($G$10:$G3955,$G3956,I$10:I3956)</f>
        <v>0</v>
      </c>
      <c r="J3956" s="20" t="n">
        <f aca="false">SUMIF($G$10:$G3955,$G3956,J$10:J3956)</f>
        <v>0</v>
      </c>
      <c r="K3956" s="21" t="s">
        <v>5631</v>
      </c>
      <c r="T3956" s="13" t="s">
        <v>5632</v>
      </c>
    </row>
    <row r="3957" customFormat="false" ht="12.95" hidden="false" customHeight="true" outlineLevel="0" collapsed="false">
      <c r="E3957" s="4" t="s">
        <v>5510</v>
      </c>
      <c r="G3957" s="4" t="s">
        <v>325</v>
      </c>
      <c r="H3957" s="22" t="s">
        <v>326</v>
      </c>
      <c r="I3957" s="20" t="n">
        <f aca="false">SUMIF($G$10:$G3956,$G3957,I$10:I3957)</f>
        <v>0</v>
      </c>
      <c r="J3957" s="20" t="n">
        <f aca="false">SUMIF($G$10:$G3956,$G3957,J$10:J3957)</f>
        <v>0</v>
      </c>
      <c r="K3957" s="21" t="s">
        <v>5633</v>
      </c>
      <c r="T3957" s="13" t="s">
        <v>5634</v>
      </c>
    </row>
    <row r="3958" customFormat="false" ht="12.95" hidden="false" customHeight="true" outlineLevel="0" collapsed="false">
      <c r="E3958" s="4" t="s">
        <v>5510</v>
      </c>
      <c r="G3958" s="4" t="s">
        <v>330</v>
      </c>
      <c r="H3958" s="22" t="s">
        <v>331</v>
      </c>
      <c r="I3958" s="20" t="n">
        <f aca="false">SUMIF($G$10:$G3957,$G3958,I$10:I3958)</f>
        <v>0</v>
      </c>
      <c r="J3958" s="20" t="n">
        <f aca="false">SUMIF($G$10:$G3957,$G3958,J$10:J3958)</f>
        <v>0</v>
      </c>
      <c r="K3958" s="21" t="s">
        <v>5635</v>
      </c>
      <c r="T3958" s="13" t="s">
        <v>5636</v>
      </c>
    </row>
    <row r="3959" customFormat="false" ht="12.95" hidden="false" customHeight="true" outlineLevel="0" collapsed="false">
      <c r="E3959" s="4" t="s">
        <v>5510</v>
      </c>
      <c r="G3959" s="4" t="s">
        <v>335</v>
      </c>
      <c r="H3959" s="22" t="s">
        <v>336</v>
      </c>
      <c r="I3959" s="20" t="n">
        <f aca="false">SUMIF($G$10:$G3958,$G3959,I$10:I3959)</f>
        <v>0</v>
      </c>
      <c r="J3959" s="20" t="n">
        <f aca="false">SUMIF($G$10:$G3958,$G3959,J$10:J3959)</f>
        <v>0</v>
      </c>
      <c r="K3959" s="21" t="s">
        <v>5637</v>
      </c>
      <c r="T3959" s="13" t="s">
        <v>5638</v>
      </c>
    </row>
    <row r="3960" customFormat="false" ht="12.95" hidden="false" customHeight="true" outlineLevel="0" collapsed="false">
      <c r="E3960" s="4" t="s">
        <v>5510</v>
      </c>
      <c r="G3960" s="4" t="s">
        <v>340</v>
      </c>
      <c r="H3960" s="22" t="s">
        <v>341</v>
      </c>
      <c r="I3960" s="20" t="n">
        <f aca="false">SUMIF($G$10:$G3959,$G3960,I$10:I3960)</f>
        <v>0</v>
      </c>
      <c r="J3960" s="20" t="n">
        <f aca="false">SUMIF($G$10:$G3959,$G3960,J$10:J3960)</f>
        <v>0</v>
      </c>
      <c r="K3960" s="21" t="s">
        <v>5639</v>
      </c>
      <c r="T3960" s="13" t="s">
        <v>5640</v>
      </c>
    </row>
    <row r="3961" customFormat="false" ht="12.95" hidden="false" customHeight="true" outlineLevel="0" collapsed="false">
      <c r="E3961" s="4" t="s">
        <v>5510</v>
      </c>
      <c r="G3961" s="4" t="s">
        <v>345</v>
      </c>
      <c r="H3961" s="22" t="s">
        <v>346</v>
      </c>
      <c r="I3961" s="20" t="n">
        <f aca="false">SUMIF($G$10:$G3960,$G3961,I$10:I3961)</f>
        <v>0</v>
      </c>
      <c r="J3961" s="20" t="n">
        <f aca="false">SUMIF($G$10:$G3960,$G3961,J$10:J3961)</f>
        <v>0</v>
      </c>
      <c r="K3961" s="21" t="s">
        <v>5641</v>
      </c>
      <c r="T3961" s="13" t="s">
        <v>5642</v>
      </c>
    </row>
    <row r="3962" customFormat="false" ht="12.95" hidden="false" customHeight="true" outlineLevel="0" collapsed="false">
      <c r="E3962" s="4" t="s">
        <v>5510</v>
      </c>
      <c r="G3962" s="16" t="s">
        <v>350</v>
      </c>
      <c r="H3962" s="17" t="s">
        <v>351</v>
      </c>
      <c r="I3962" s="20" t="n">
        <f aca="false">SUMIF($G$10:$G3961,$G3962,I$10:I3962)</f>
        <v>0</v>
      </c>
      <c r="J3962" s="20" t="n">
        <f aca="false">SUMIF($G$10:$G3961,$G3962,J$10:J3962)</f>
        <v>10352589</v>
      </c>
      <c r="K3962" s="19" t="s">
        <v>5643</v>
      </c>
      <c r="T3962" s="13" t="s">
        <v>5644</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Y41" colorId="64" zoomScale="75" zoomScaleNormal="75" zoomScalePageLayoutView="100" workbookViewId="0">
      <selection pane="topLeft" activeCell="AH28" activeCellId="0" sqref="AH2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4 Actual Month M10 Apr</v>
      </c>
      <c r="C1" s="24" t="s">
        <v>5645</v>
      </c>
      <c r="D1" s="24"/>
      <c r="E1" s="24"/>
      <c r="F1" s="24"/>
      <c r="G1" s="24" t="s">
        <v>5646</v>
      </c>
      <c r="H1" s="24"/>
      <c r="I1" s="24"/>
      <c r="J1" s="24"/>
      <c r="K1" s="24"/>
      <c r="L1" s="24"/>
      <c r="M1" s="24" t="s">
        <v>5647</v>
      </c>
      <c r="N1" s="24"/>
      <c r="O1" s="24"/>
      <c r="P1" s="24"/>
      <c r="Q1" s="24" t="s">
        <v>5648</v>
      </c>
      <c r="R1" s="24"/>
      <c r="S1" s="24"/>
      <c r="T1" s="24"/>
      <c r="U1" s="24"/>
      <c r="V1" s="24"/>
      <c r="W1" s="25" t="s">
        <v>5649</v>
      </c>
      <c r="X1" s="26" t="s">
        <v>5645</v>
      </c>
      <c r="Y1" s="26"/>
      <c r="Z1" s="26"/>
      <c r="AA1" s="26"/>
      <c r="AB1" s="26" t="s">
        <v>5646</v>
      </c>
      <c r="AC1" s="26"/>
      <c r="AD1" s="26"/>
      <c r="AE1" s="26"/>
      <c r="AF1" s="26"/>
      <c r="AG1" s="26"/>
      <c r="AH1" s="26" t="s">
        <v>5647</v>
      </c>
      <c r="AI1" s="26"/>
      <c r="AJ1" s="26"/>
      <c r="AK1" s="26"/>
      <c r="AL1" s="26" t="s">
        <v>5648</v>
      </c>
      <c r="AM1" s="26"/>
      <c r="AN1" s="26"/>
      <c r="AO1" s="26"/>
      <c r="AP1" s="26"/>
      <c r="AQ1" s="26"/>
      <c r="AR1" s="27" t="s">
        <v>5649</v>
      </c>
    </row>
    <row r="2" customFormat="false" ht="38.25" hidden="false" customHeight="false" outlineLevel="0" collapsed="false">
      <c r="C2" s="8" t="s">
        <v>5650</v>
      </c>
      <c r="D2" s="8" t="s">
        <v>5651</v>
      </c>
      <c r="E2" s="8" t="s">
        <v>5652</v>
      </c>
      <c r="F2" s="8" t="s">
        <v>5653</v>
      </c>
      <c r="G2" s="8" t="s">
        <v>5654</v>
      </c>
      <c r="H2" s="8" t="s">
        <v>5655</v>
      </c>
      <c r="I2" s="8" t="s">
        <v>5656</v>
      </c>
      <c r="J2" s="8" t="s">
        <v>5657</v>
      </c>
      <c r="K2" s="8" t="s">
        <v>5658</v>
      </c>
      <c r="L2" s="8" t="s">
        <v>5653</v>
      </c>
      <c r="M2" s="8" t="s">
        <v>5659</v>
      </c>
      <c r="N2" s="8" t="s">
        <v>5660</v>
      </c>
      <c r="O2" s="8" t="s">
        <v>5661</v>
      </c>
      <c r="P2" s="8" t="s">
        <v>5653</v>
      </c>
      <c r="Q2" s="8" t="s">
        <v>5662</v>
      </c>
      <c r="R2" s="8" t="s">
        <v>5663</v>
      </c>
      <c r="S2" s="8" t="s">
        <v>5664</v>
      </c>
      <c r="T2" s="8" t="s">
        <v>5665</v>
      </c>
      <c r="U2" s="8" t="s">
        <v>346</v>
      </c>
      <c r="V2" s="8" t="s">
        <v>5653</v>
      </c>
      <c r="W2" s="8"/>
      <c r="X2" s="13" t="s">
        <v>5650</v>
      </c>
      <c r="Y2" s="13" t="s">
        <v>5651</v>
      </c>
      <c r="Z2" s="13" t="s">
        <v>5652</v>
      </c>
      <c r="AA2" s="13" t="s">
        <v>5653</v>
      </c>
      <c r="AB2" s="13" t="s">
        <v>5654</v>
      </c>
      <c r="AC2" s="13" t="s">
        <v>5655</v>
      </c>
      <c r="AD2" s="13" t="s">
        <v>5656</v>
      </c>
      <c r="AE2" s="13" t="s">
        <v>5657</v>
      </c>
      <c r="AF2" s="13" t="s">
        <v>5658</v>
      </c>
      <c r="AG2" s="13" t="s">
        <v>5653</v>
      </c>
      <c r="AH2" s="13" t="s">
        <v>5659</v>
      </c>
      <c r="AI2" s="13" t="s">
        <v>5660</v>
      </c>
      <c r="AJ2" s="13" t="s">
        <v>5661</v>
      </c>
      <c r="AK2" s="13" t="s">
        <v>5653</v>
      </c>
      <c r="AL2" s="13" t="s">
        <v>5662</v>
      </c>
      <c r="AM2" s="13" t="s">
        <v>5663</v>
      </c>
      <c r="AN2" s="13" t="s">
        <v>5664</v>
      </c>
      <c r="AO2" s="13" t="s">
        <v>5665</v>
      </c>
      <c r="AP2" s="13" t="s">
        <v>346</v>
      </c>
      <c r="AQ2" s="13" t="s">
        <v>5653</v>
      </c>
      <c r="AR2" s="13"/>
    </row>
    <row r="3" customFormat="false" ht="12.75" hidden="false" customHeight="false" outlineLevel="0" collapsed="false">
      <c r="A3" s="28" t="s">
        <v>21</v>
      </c>
      <c r="B3" s="28" t="s">
        <v>22</v>
      </c>
    </row>
    <row r="4" customFormat="false" ht="12.75" hidden="false" customHeight="false" outlineLevel="0" collapsed="false">
      <c r="A4" s="29" t="s">
        <v>26</v>
      </c>
      <c r="B4" s="29" t="s">
        <v>27</v>
      </c>
      <c r="C4" s="8" t="s">
        <v>30</v>
      </c>
      <c r="D4" s="29" t="s">
        <v>498</v>
      </c>
      <c r="E4" s="29" t="s">
        <v>701</v>
      </c>
      <c r="G4" s="29" t="s">
        <v>1810</v>
      </c>
      <c r="H4" s="29" t="s">
        <v>3115</v>
      </c>
      <c r="I4" s="29" t="s">
        <v>2634</v>
      </c>
      <c r="J4" s="29" t="s">
        <v>2498</v>
      </c>
      <c r="K4" s="29" t="s">
        <v>1467</v>
      </c>
      <c r="M4" s="29" t="s">
        <v>1193</v>
      </c>
      <c r="N4" s="29" t="s">
        <v>4073</v>
      </c>
      <c r="O4" s="29" t="s">
        <v>3251</v>
      </c>
      <c r="Q4" s="29" t="s">
        <v>4828</v>
      </c>
      <c r="R4" s="29" t="s">
        <v>4554</v>
      </c>
      <c r="S4" s="29" t="s">
        <v>3594</v>
      </c>
      <c r="T4" s="29" t="s">
        <v>3937</v>
      </c>
      <c r="U4" s="29" t="s">
        <v>5102</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1</v>
      </c>
      <c r="B5" s="29" t="s">
        <v>32</v>
      </c>
      <c r="C5" s="8" t="s">
        <v>35</v>
      </c>
      <c r="D5" s="29" t="s">
        <v>501</v>
      </c>
      <c r="E5" s="29" t="s">
        <v>704</v>
      </c>
      <c r="G5" s="29" t="s">
        <v>1812</v>
      </c>
      <c r="H5" s="29" t="s">
        <v>3117</v>
      </c>
      <c r="I5" s="29" t="s">
        <v>2636</v>
      </c>
      <c r="J5" s="29" t="s">
        <v>2500</v>
      </c>
      <c r="K5" s="29" t="s">
        <v>1469</v>
      </c>
      <c r="M5" s="29" t="s">
        <v>1195</v>
      </c>
      <c r="N5" s="29" t="s">
        <v>4075</v>
      </c>
      <c r="O5" s="29" t="s">
        <v>3253</v>
      </c>
      <c r="Q5" s="29" t="s">
        <v>4830</v>
      </c>
      <c r="R5" s="29" t="s">
        <v>4556</v>
      </c>
      <c r="S5" s="29" t="s">
        <v>3596</v>
      </c>
      <c r="T5" s="29" t="s">
        <v>3939</v>
      </c>
      <c r="U5" s="29" t="s">
        <v>5104</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6</v>
      </c>
      <c r="B6" s="29" t="s">
        <v>37</v>
      </c>
      <c r="C6" s="8" t="s">
        <v>40</v>
      </c>
      <c r="D6" s="29" t="s">
        <v>504</v>
      </c>
      <c r="E6" s="29" t="s">
        <v>707</v>
      </c>
      <c r="G6" s="29" t="s">
        <v>1814</v>
      </c>
      <c r="H6" s="29" t="s">
        <v>3119</v>
      </c>
      <c r="I6" s="29" t="s">
        <v>2638</v>
      </c>
      <c r="J6" s="29" t="s">
        <v>2502</v>
      </c>
      <c r="K6" s="29" t="s">
        <v>1471</v>
      </c>
      <c r="M6" s="29" t="s">
        <v>1197</v>
      </c>
      <c r="N6" s="29" t="s">
        <v>4077</v>
      </c>
      <c r="O6" s="29" t="s">
        <v>3255</v>
      </c>
      <c r="Q6" s="29" t="s">
        <v>4832</v>
      </c>
      <c r="R6" s="29" t="s">
        <v>4558</v>
      </c>
      <c r="S6" s="29" t="s">
        <v>3598</v>
      </c>
      <c r="T6" s="29" t="s">
        <v>3941</v>
      </c>
      <c r="U6" s="29" t="s">
        <v>5106</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1</v>
      </c>
      <c r="B7" s="29" t="s">
        <v>42</v>
      </c>
      <c r="C7" s="8" t="s">
        <v>45</v>
      </c>
      <c r="D7" s="29" t="s">
        <v>507</v>
      </c>
      <c r="E7" s="29" t="s">
        <v>710</v>
      </c>
      <c r="G7" s="29" t="s">
        <v>1816</v>
      </c>
      <c r="H7" s="29" t="s">
        <v>3121</v>
      </c>
      <c r="I7" s="29" t="s">
        <v>2640</v>
      </c>
      <c r="J7" s="29" t="s">
        <v>2504</v>
      </c>
      <c r="K7" s="29" t="s">
        <v>1473</v>
      </c>
      <c r="M7" s="29" t="s">
        <v>1199</v>
      </c>
      <c r="N7" s="29" t="s">
        <v>4079</v>
      </c>
      <c r="O7" s="29" t="s">
        <v>3257</v>
      </c>
      <c r="Q7" s="29" t="s">
        <v>4834</v>
      </c>
      <c r="R7" s="29" t="s">
        <v>4560</v>
      </c>
      <c r="S7" s="29" t="s">
        <v>3600</v>
      </c>
      <c r="T7" s="29" t="s">
        <v>3943</v>
      </c>
      <c r="U7" s="29" t="s">
        <v>5108</v>
      </c>
      <c r="X7" s="13" t="n">
        <f aca="false">SUMIF(Sheet1!$T$10:$T$3962,C7,Sheet1!$J$10:$J$3962)</f>
        <v>0</v>
      </c>
      <c r="Y7" s="13" t="n">
        <f aca="false">SUMIF(Sheet1!$T$10:$T$3962,D7,Sheet1!$J$10:$J$3962)</f>
        <v>0</v>
      </c>
      <c r="Z7" s="13" t="n">
        <f aca="false">SUMIF(Sheet1!$T$10:$T$3962,E7,Sheet1!$J$10:$J$3962)</f>
        <v>14985</v>
      </c>
      <c r="AA7" s="23" t="n">
        <f aca="false">SUM(X7:Z7)</f>
        <v>14985</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14985</v>
      </c>
    </row>
    <row r="8" customFormat="false" ht="12.75" hidden="false" customHeight="false" outlineLevel="0" collapsed="false">
      <c r="A8" s="29" t="s">
        <v>46</v>
      </c>
      <c r="B8" s="29" t="s">
        <v>47</v>
      </c>
      <c r="C8" s="8" t="s">
        <v>50</v>
      </c>
      <c r="D8" s="29" t="s">
        <v>510</v>
      </c>
      <c r="E8" s="29" t="s">
        <v>713</v>
      </c>
      <c r="G8" s="29" t="s">
        <v>1818</v>
      </c>
      <c r="H8" s="29" t="s">
        <v>3123</v>
      </c>
      <c r="I8" s="29" t="s">
        <v>2642</v>
      </c>
      <c r="J8" s="29" t="s">
        <v>2506</v>
      </c>
      <c r="K8" s="29" t="s">
        <v>1475</v>
      </c>
      <c r="M8" s="29" t="s">
        <v>1201</v>
      </c>
      <c r="N8" s="29" t="s">
        <v>4081</v>
      </c>
      <c r="O8" s="29" t="s">
        <v>3259</v>
      </c>
      <c r="Q8" s="29" t="s">
        <v>4836</v>
      </c>
      <c r="R8" s="29" t="s">
        <v>4562</v>
      </c>
      <c r="S8" s="29" t="s">
        <v>3602</v>
      </c>
      <c r="T8" s="29" t="s">
        <v>3945</v>
      </c>
      <c r="U8" s="29" t="s">
        <v>5110</v>
      </c>
      <c r="X8" s="13" t="n">
        <f aca="false">SUMIF(Sheet1!$T$10:$T$3962,C8,Sheet1!$J$10:$J$3962)</f>
        <v>0</v>
      </c>
      <c r="Y8" s="13" t="n">
        <f aca="false">SUMIF(Sheet1!$T$10:$T$3962,D8,Sheet1!$J$10:$J$3962)</f>
        <v>0</v>
      </c>
      <c r="Z8" s="13" t="n">
        <f aca="false">SUMIF(Sheet1!$T$10:$T$3962,E8,Sheet1!$J$10:$J$3962)</f>
        <v>0</v>
      </c>
      <c r="AA8" s="23" t="n">
        <f aca="false">SUM(X8:Z8)</f>
        <v>0</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0</v>
      </c>
    </row>
    <row r="9" customFormat="false" ht="12.75" hidden="false" customHeight="false" outlineLevel="0" collapsed="false">
      <c r="A9" s="29" t="s">
        <v>51</v>
      </c>
      <c r="B9" s="29" t="s">
        <v>52</v>
      </c>
      <c r="C9" s="8" t="s">
        <v>54</v>
      </c>
      <c r="D9" s="29" t="s">
        <v>513</v>
      </c>
      <c r="E9" s="29" t="s">
        <v>716</v>
      </c>
      <c r="G9" s="29" t="s">
        <v>1820</v>
      </c>
      <c r="H9" s="29" t="s">
        <v>3125</v>
      </c>
      <c r="I9" s="29" t="s">
        <v>2644</v>
      </c>
      <c r="J9" s="29" t="s">
        <v>2508</v>
      </c>
      <c r="K9" s="29" t="s">
        <v>1477</v>
      </c>
      <c r="M9" s="29" t="s">
        <v>1203</v>
      </c>
      <c r="N9" s="29" t="s">
        <v>4083</v>
      </c>
      <c r="O9" s="29" t="s">
        <v>3261</v>
      </c>
      <c r="Q9" s="29" t="s">
        <v>4838</v>
      </c>
      <c r="R9" s="29" t="s">
        <v>4564</v>
      </c>
      <c r="S9" s="29" t="s">
        <v>3604</v>
      </c>
      <c r="T9" s="29" t="s">
        <v>3947</v>
      </c>
      <c r="U9" s="29" t="s">
        <v>5112</v>
      </c>
      <c r="X9" s="13" t="n">
        <f aca="false">SUMIF(Sheet1!$T$10:$T$3962,C9,Sheet1!$J$10:$J$3962)</f>
        <v>0</v>
      </c>
      <c r="Y9" s="13" t="n">
        <f aca="false">SUMIF(Sheet1!$T$10:$T$3962,D9,Sheet1!$J$10:$J$3962)</f>
        <v>0</v>
      </c>
      <c r="Z9" s="13" t="n">
        <f aca="false">SUMIF(Sheet1!$T$10:$T$3962,E9,Sheet1!$J$10:$J$3962)</f>
        <v>0</v>
      </c>
      <c r="AA9" s="23" t="n">
        <f aca="false">SUM(X9:Z9)</f>
        <v>0</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0</v>
      </c>
    </row>
    <row r="10" customFormat="false" ht="12.75" hidden="false" customHeight="false" outlineLevel="0" collapsed="false">
      <c r="A10" s="29" t="s">
        <v>55</v>
      </c>
      <c r="B10" s="29" t="s">
        <v>56</v>
      </c>
      <c r="C10" s="8" t="s">
        <v>59</v>
      </c>
      <c r="D10" s="29" t="s">
        <v>516</v>
      </c>
      <c r="E10" s="29" t="s">
        <v>719</v>
      </c>
      <c r="G10" s="29" t="s">
        <v>1822</v>
      </c>
      <c r="H10" s="29" t="s">
        <v>3127</v>
      </c>
      <c r="I10" s="29" t="s">
        <v>2646</v>
      </c>
      <c r="J10" s="29" t="s">
        <v>2510</v>
      </c>
      <c r="K10" s="29" t="s">
        <v>1479</v>
      </c>
      <c r="M10" s="29" t="s">
        <v>1205</v>
      </c>
      <c r="N10" s="29" t="s">
        <v>4085</v>
      </c>
      <c r="O10" s="29" t="s">
        <v>3263</v>
      </c>
      <c r="Q10" s="29" t="s">
        <v>4840</v>
      </c>
      <c r="R10" s="29" t="s">
        <v>4566</v>
      </c>
      <c r="S10" s="29" t="s">
        <v>3606</v>
      </c>
      <c r="T10" s="29" t="s">
        <v>3949</v>
      </c>
      <c r="U10" s="29" t="s">
        <v>5114</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0</v>
      </c>
      <c r="B11" s="29" t="s">
        <v>61</v>
      </c>
      <c r="C11" s="8" t="s">
        <v>64</v>
      </c>
      <c r="D11" s="29" t="s">
        <v>519</v>
      </c>
      <c r="E11" s="29" t="s">
        <v>722</v>
      </c>
      <c r="G11" s="29" t="s">
        <v>1824</v>
      </c>
      <c r="H11" s="29" t="s">
        <v>3129</v>
      </c>
      <c r="I11" s="29" t="s">
        <v>2648</v>
      </c>
      <c r="J11" s="29" t="s">
        <v>2512</v>
      </c>
      <c r="K11" s="29" t="s">
        <v>1481</v>
      </c>
      <c r="M11" s="29" t="s">
        <v>1207</v>
      </c>
      <c r="N11" s="29" t="s">
        <v>4087</v>
      </c>
      <c r="O11" s="29" t="s">
        <v>3265</v>
      </c>
      <c r="Q11" s="29" t="s">
        <v>4842</v>
      </c>
      <c r="R11" s="29" t="s">
        <v>4568</v>
      </c>
      <c r="S11" s="29" t="s">
        <v>3608</v>
      </c>
      <c r="T11" s="29" t="s">
        <v>3951</v>
      </c>
      <c r="U11" s="29" t="s">
        <v>5116</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5</v>
      </c>
      <c r="B12" s="29" t="s">
        <v>66</v>
      </c>
      <c r="C12" s="8" t="s">
        <v>69</v>
      </c>
      <c r="D12" s="29" t="s">
        <v>522</v>
      </c>
      <c r="E12" s="29" t="s">
        <v>725</v>
      </c>
      <c r="G12" s="29" t="s">
        <v>1826</v>
      </c>
      <c r="H12" s="29" t="s">
        <v>3131</v>
      </c>
      <c r="I12" s="29" t="s">
        <v>2650</v>
      </c>
      <c r="J12" s="29" t="s">
        <v>2514</v>
      </c>
      <c r="K12" s="29" t="s">
        <v>1483</v>
      </c>
      <c r="M12" s="29" t="s">
        <v>1209</v>
      </c>
      <c r="N12" s="29" t="s">
        <v>4089</v>
      </c>
      <c r="O12" s="29" t="s">
        <v>3267</v>
      </c>
      <c r="Q12" s="29" t="s">
        <v>4844</v>
      </c>
      <c r="R12" s="29" t="s">
        <v>4570</v>
      </c>
      <c r="S12" s="29" t="s">
        <v>3610</v>
      </c>
      <c r="T12" s="29" t="s">
        <v>3953</v>
      </c>
      <c r="U12" s="29" t="s">
        <v>5118</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0</v>
      </c>
      <c r="B13" s="29" t="s">
        <v>71</v>
      </c>
      <c r="C13" s="8" t="s">
        <v>74</v>
      </c>
      <c r="D13" s="29" t="s">
        <v>525</v>
      </c>
      <c r="E13" s="29" t="s">
        <v>728</v>
      </c>
      <c r="G13" s="29" t="s">
        <v>1828</v>
      </c>
      <c r="H13" s="29" t="s">
        <v>3133</v>
      </c>
      <c r="I13" s="29" t="s">
        <v>2652</v>
      </c>
      <c r="J13" s="29" t="s">
        <v>2516</v>
      </c>
      <c r="K13" s="29" t="s">
        <v>1485</v>
      </c>
      <c r="M13" s="29" t="s">
        <v>1211</v>
      </c>
      <c r="N13" s="29" t="s">
        <v>4091</v>
      </c>
      <c r="O13" s="29" t="s">
        <v>3269</v>
      </c>
      <c r="Q13" s="29" t="s">
        <v>4846</v>
      </c>
      <c r="R13" s="29" t="s">
        <v>4572</v>
      </c>
      <c r="S13" s="29" t="s">
        <v>3612</v>
      </c>
      <c r="T13" s="29" t="s">
        <v>3955</v>
      </c>
      <c r="U13" s="29" t="s">
        <v>5120</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5</v>
      </c>
      <c r="B14" s="29" t="s">
        <v>76</v>
      </c>
      <c r="C14" s="8" t="s">
        <v>79</v>
      </c>
      <c r="D14" s="29" t="s">
        <v>528</v>
      </c>
      <c r="E14" s="29" t="s">
        <v>731</v>
      </c>
      <c r="G14" s="29" t="s">
        <v>1830</v>
      </c>
      <c r="H14" s="29" t="s">
        <v>3135</v>
      </c>
      <c r="I14" s="29" t="s">
        <v>2654</v>
      </c>
      <c r="J14" s="29" t="s">
        <v>2518</v>
      </c>
      <c r="K14" s="29" t="s">
        <v>1487</v>
      </c>
      <c r="M14" s="29" t="s">
        <v>1213</v>
      </c>
      <c r="N14" s="29" t="s">
        <v>4093</v>
      </c>
      <c r="O14" s="29" t="s">
        <v>3271</v>
      </c>
      <c r="Q14" s="29" t="s">
        <v>4848</v>
      </c>
      <c r="R14" s="29" t="s">
        <v>4574</v>
      </c>
      <c r="S14" s="29" t="s">
        <v>3614</v>
      </c>
      <c r="T14" s="29" t="s">
        <v>3957</v>
      </c>
      <c r="U14" s="29" t="s">
        <v>5122</v>
      </c>
      <c r="X14" s="13" t="n">
        <f aca="false">SUMIF(Sheet1!$T$10:$T$3962,C14,Sheet1!$J$10:$J$3962)</f>
        <v>1875000</v>
      </c>
      <c r="Y14" s="13" t="n">
        <f aca="false">SUMIF(Sheet1!$T$10:$T$3962,D14,Sheet1!$J$10:$J$3962)</f>
        <v>3562500</v>
      </c>
      <c r="Z14" s="13" t="n">
        <f aca="false">SUMIF(Sheet1!$T$10:$T$3962,E14,Sheet1!$J$10:$J$3962)</f>
        <v>6750000</v>
      </c>
      <c r="AA14" s="23" t="n">
        <f aca="false">SUM(X14:Z14)</f>
        <v>12187500</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2812500</v>
      </c>
      <c r="AI14" s="13" t="n">
        <f aca="false">SUMIF(Sheet1!$T$10:$T$3962,N14,Sheet1!$J$10:$J$3962)</f>
        <v>0</v>
      </c>
      <c r="AJ14" s="13" t="n">
        <f aca="false">SUMIF(Sheet1!$T$10:$T$3962,O14,Sheet1!$J$10:$J$3962)</f>
        <v>0</v>
      </c>
      <c r="AK14" s="23" t="n">
        <f aca="false">SUM(AH14:AJ14)</f>
        <v>2812500</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5000000</v>
      </c>
    </row>
    <row r="15" customFormat="false" ht="12.75" hidden="false" customHeight="false" outlineLevel="0" collapsed="false">
      <c r="A15" s="29" t="s">
        <v>80</v>
      </c>
      <c r="B15" s="29" t="s">
        <v>81</v>
      </c>
      <c r="C15" s="8" t="s">
        <v>84</v>
      </c>
      <c r="D15" s="29" t="s">
        <v>531</v>
      </c>
      <c r="E15" s="29" t="s">
        <v>734</v>
      </c>
      <c r="G15" s="29" t="s">
        <v>1832</v>
      </c>
      <c r="H15" s="29" t="s">
        <v>3137</v>
      </c>
      <c r="I15" s="29" t="s">
        <v>2656</v>
      </c>
      <c r="J15" s="29" t="s">
        <v>2520</v>
      </c>
      <c r="K15" s="29" t="s">
        <v>1489</v>
      </c>
      <c r="M15" s="29" t="s">
        <v>1215</v>
      </c>
      <c r="N15" s="29" t="s">
        <v>4095</v>
      </c>
      <c r="O15" s="29" t="s">
        <v>3273</v>
      </c>
      <c r="Q15" s="29" t="s">
        <v>4850</v>
      </c>
      <c r="R15" s="29" t="s">
        <v>4576</v>
      </c>
      <c r="S15" s="29" t="s">
        <v>3616</v>
      </c>
      <c r="T15" s="29" t="s">
        <v>3959</v>
      </c>
      <c r="U15" s="29" t="s">
        <v>5124</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5</v>
      </c>
      <c r="B16" s="29" t="s">
        <v>86</v>
      </c>
      <c r="C16" s="8" t="s">
        <v>89</v>
      </c>
      <c r="D16" s="29" t="s">
        <v>534</v>
      </c>
      <c r="E16" s="29" t="s">
        <v>737</v>
      </c>
      <c r="G16" s="29" t="s">
        <v>1834</v>
      </c>
      <c r="H16" s="29" t="s">
        <v>3139</v>
      </c>
      <c r="I16" s="29" t="s">
        <v>2658</v>
      </c>
      <c r="J16" s="29" t="s">
        <v>2522</v>
      </c>
      <c r="K16" s="29" t="s">
        <v>1491</v>
      </c>
      <c r="M16" s="29" t="s">
        <v>1217</v>
      </c>
      <c r="N16" s="29" t="s">
        <v>4097</v>
      </c>
      <c r="O16" s="29" t="s">
        <v>3275</v>
      </c>
      <c r="Q16" s="29" t="s">
        <v>4852</v>
      </c>
      <c r="R16" s="29" t="s">
        <v>4578</v>
      </c>
      <c r="S16" s="29" t="s">
        <v>3618</v>
      </c>
      <c r="T16" s="29" t="s">
        <v>3961</v>
      </c>
      <c r="U16" s="29" t="s">
        <v>5126</v>
      </c>
      <c r="X16" s="13" t="n">
        <f aca="false">SUMIF(Sheet1!$T$10:$T$3962,C16,Sheet1!$J$10:$J$3962)</f>
        <v>0</v>
      </c>
      <c r="Y16" s="13" t="n">
        <f aca="false">SUMIF(Sheet1!$T$10:$T$3962,D16,Sheet1!$J$10:$J$3962)</f>
        <v>0</v>
      </c>
      <c r="Z16" s="13" t="n">
        <f aca="false">SUMIF(Sheet1!$T$10:$T$3962,E16,Sheet1!$J$10:$J$3962)</f>
        <v>5475</v>
      </c>
      <c r="AA16" s="23" t="n">
        <f aca="false">SUM(X16:Z16)</f>
        <v>5475</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5475</v>
      </c>
    </row>
    <row r="17" customFormat="false" ht="12.75" hidden="false" customHeight="false" outlineLevel="0" collapsed="false">
      <c r="A17" s="29" t="s">
        <v>90</v>
      </c>
      <c r="B17" s="29" t="s">
        <v>91</v>
      </c>
      <c r="C17" s="8" t="s">
        <v>94</v>
      </c>
      <c r="D17" s="29" t="s">
        <v>537</v>
      </c>
      <c r="E17" s="29" t="s">
        <v>740</v>
      </c>
      <c r="G17" s="29" t="s">
        <v>1836</v>
      </c>
      <c r="H17" s="29" t="s">
        <v>3141</v>
      </c>
      <c r="I17" s="29" t="s">
        <v>2660</v>
      </c>
      <c r="J17" s="29" t="s">
        <v>2524</v>
      </c>
      <c r="K17" s="29" t="s">
        <v>1493</v>
      </c>
      <c r="M17" s="29" t="s">
        <v>1219</v>
      </c>
      <c r="N17" s="29" t="s">
        <v>4099</v>
      </c>
      <c r="O17" s="29" t="s">
        <v>3277</v>
      </c>
      <c r="Q17" s="29" t="s">
        <v>4854</v>
      </c>
      <c r="R17" s="29" t="s">
        <v>4580</v>
      </c>
      <c r="S17" s="29" t="s">
        <v>3620</v>
      </c>
      <c r="T17" s="29" t="s">
        <v>3963</v>
      </c>
      <c r="U17" s="29" t="s">
        <v>5128</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5</v>
      </c>
      <c r="B18" s="30" t="s">
        <v>96</v>
      </c>
      <c r="C18" s="16" t="s">
        <v>99</v>
      </c>
      <c r="D18" s="30" t="s">
        <v>540</v>
      </c>
      <c r="E18" s="30" t="s">
        <v>743</v>
      </c>
      <c r="G18" s="30" t="s">
        <v>1838</v>
      </c>
      <c r="H18" s="30" t="s">
        <v>3143</v>
      </c>
      <c r="I18" s="30" t="s">
        <v>2662</v>
      </c>
      <c r="J18" s="30" t="s">
        <v>2526</v>
      </c>
      <c r="K18" s="30" t="s">
        <v>1495</v>
      </c>
      <c r="M18" s="30" t="s">
        <v>1221</v>
      </c>
      <c r="N18" s="30" t="s">
        <v>4101</v>
      </c>
      <c r="O18" s="30" t="s">
        <v>3279</v>
      </c>
      <c r="Q18" s="30" t="s">
        <v>4856</v>
      </c>
      <c r="R18" s="30" t="s">
        <v>4582</v>
      </c>
      <c r="S18" s="30" t="s">
        <v>3622</v>
      </c>
      <c r="T18" s="30" t="s">
        <v>3965</v>
      </c>
      <c r="U18" s="30" t="s">
        <v>5130</v>
      </c>
      <c r="X18" s="13" t="n">
        <f aca="false">SUMIF(Sheet1!$T$10:$T$3962,C18,Sheet1!$J$10:$J$3962)</f>
        <v>1875000</v>
      </c>
      <c r="Y18" s="13" t="n">
        <f aca="false">SUMIF(Sheet1!$T$10:$T$3962,D18,Sheet1!$J$10:$J$3962)</f>
        <v>3562500</v>
      </c>
      <c r="Z18" s="13" t="n">
        <f aca="false">SUMIF(Sheet1!$T$10:$T$3962,E18,Sheet1!$J$10:$J$3962)</f>
        <v>6770460</v>
      </c>
      <c r="AA18" s="23" t="n">
        <f aca="false">SUM(X18:Z18)</f>
        <v>12207960</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2812500</v>
      </c>
      <c r="AI18" s="13" t="n">
        <f aca="false">SUMIF(Sheet1!$T$10:$T$3962,N18,Sheet1!$J$10:$J$3962)</f>
        <v>0</v>
      </c>
      <c r="AJ18" s="13" t="n">
        <f aca="false">SUMIF(Sheet1!$T$10:$T$3962,O18,Sheet1!$J$10:$J$3962)</f>
        <v>0</v>
      </c>
      <c r="AK18" s="23" t="n">
        <f aca="false">SUM(AH18:AJ18)</f>
        <v>2812500</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15020460</v>
      </c>
    </row>
    <row r="19" customFormat="false" ht="12.75" hidden="false" customHeight="false" outlineLevel="0" collapsed="false">
      <c r="A19" s="29" t="s">
        <v>100</v>
      </c>
      <c r="B19" s="29" t="s">
        <v>101</v>
      </c>
      <c r="C19" s="8" t="s">
        <v>104</v>
      </c>
      <c r="D19" s="29" t="s">
        <v>543</v>
      </c>
      <c r="E19" s="29" t="s">
        <v>746</v>
      </c>
      <c r="G19" s="29" t="s">
        <v>1840</v>
      </c>
      <c r="H19" s="29" t="s">
        <v>3145</v>
      </c>
      <c r="I19" s="29" t="s">
        <v>2664</v>
      </c>
      <c r="J19" s="29" t="s">
        <v>2528</v>
      </c>
      <c r="K19" s="29" t="s">
        <v>1497</v>
      </c>
      <c r="M19" s="29" t="s">
        <v>1223</v>
      </c>
      <c r="N19" s="29" t="s">
        <v>4103</v>
      </c>
      <c r="O19" s="29" t="s">
        <v>3281</v>
      </c>
      <c r="Q19" s="29" t="s">
        <v>4858</v>
      </c>
      <c r="R19" s="29" t="s">
        <v>4584</v>
      </c>
      <c r="S19" s="29" t="s">
        <v>3624</v>
      </c>
      <c r="T19" s="29" t="s">
        <v>3967</v>
      </c>
      <c r="U19" s="29" t="s">
        <v>5132</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5</v>
      </c>
      <c r="B20" s="30" t="s">
        <v>106</v>
      </c>
      <c r="C20" s="16" t="s">
        <v>109</v>
      </c>
      <c r="D20" s="30" t="s">
        <v>546</v>
      </c>
      <c r="E20" s="30" t="s">
        <v>749</v>
      </c>
      <c r="G20" s="30" t="s">
        <v>1842</v>
      </c>
      <c r="H20" s="30" t="s">
        <v>3147</v>
      </c>
      <c r="I20" s="30" t="s">
        <v>2666</v>
      </c>
      <c r="J20" s="30" t="s">
        <v>2530</v>
      </c>
      <c r="K20" s="30" t="s">
        <v>1499</v>
      </c>
      <c r="M20" s="30" t="s">
        <v>1225</v>
      </c>
      <c r="N20" s="30" t="s">
        <v>4105</v>
      </c>
      <c r="O20" s="30" t="s">
        <v>3283</v>
      </c>
      <c r="Q20" s="30" t="s">
        <v>4860</v>
      </c>
      <c r="R20" s="30" t="s">
        <v>4586</v>
      </c>
      <c r="S20" s="30" t="s">
        <v>3626</v>
      </c>
      <c r="T20" s="30" t="s">
        <v>3969</v>
      </c>
      <c r="U20" s="30" t="s">
        <v>5134</v>
      </c>
      <c r="X20" s="13" t="n">
        <f aca="false">SUMIF(Sheet1!$T$10:$T$3962,C20,Sheet1!$J$10:$J$3962)</f>
        <v>1875000</v>
      </c>
      <c r="Y20" s="13" t="n">
        <f aca="false">SUMIF(Sheet1!$T$10:$T$3962,D20,Sheet1!$J$10:$J$3962)</f>
        <v>3562500</v>
      </c>
      <c r="Z20" s="13" t="n">
        <f aca="false">SUMIF(Sheet1!$T$10:$T$3962,E20,Sheet1!$J$10:$J$3962)</f>
        <v>6770460</v>
      </c>
      <c r="AA20" s="23" t="n">
        <f aca="false">SUM(X20:Z20)</f>
        <v>12207960</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2812500</v>
      </c>
      <c r="AI20" s="13" t="n">
        <f aca="false">SUMIF(Sheet1!$T$10:$T$3962,N20,Sheet1!$J$10:$J$3962)</f>
        <v>0</v>
      </c>
      <c r="AJ20" s="13" t="n">
        <f aca="false">SUMIF(Sheet1!$T$10:$T$3962,O20,Sheet1!$J$10:$J$3962)</f>
        <v>0</v>
      </c>
      <c r="AK20" s="23" t="n">
        <f aca="false">SUM(AH20:AJ20)</f>
        <v>2812500</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15020460</v>
      </c>
    </row>
    <row r="21" customFormat="false" ht="12.75" hidden="false" customHeight="false" outlineLevel="0" collapsed="false">
      <c r="A21" s="28" t="s">
        <v>110</v>
      </c>
      <c r="B21" s="28" t="s">
        <v>111</v>
      </c>
    </row>
    <row r="22" customFormat="false" ht="12.75" hidden="false" customHeight="false" outlineLevel="0" collapsed="false">
      <c r="A22" s="29" t="s">
        <v>115</v>
      </c>
      <c r="B22" s="29" t="s">
        <v>116</v>
      </c>
      <c r="C22" s="8" t="s">
        <v>119</v>
      </c>
      <c r="D22" s="29" t="s">
        <v>552</v>
      </c>
      <c r="E22" s="29" t="s">
        <v>755</v>
      </c>
      <c r="G22" s="29" t="s">
        <v>1846</v>
      </c>
      <c r="H22" s="29" t="s">
        <v>3151</v>
      </c>
      <c r="I22" s="29" t="s">
        <v>2670</v>
      </c>
      <c r="J22" s="29" t="s">
        <v>2534</v>
      </c>
      <c r="K22" s="29" t="s">
        <v>1503</v>
      </c>
      <c r="M22" s="29" t="s">
        <v>1229</v>
      </c>
      <c r="N22" s="29" t="s">
        <v>4109</v>
      </c>
      <c r="O22" s="29" t="s">
        <v>3287</v>
      </c>
      <c r="Q22" s="29" t="s">
        <v>4864</v>
      </c>
      <c r="R22" s="29" t="s">
        <v>4590</v>
      </c>
      <c r="S22" s="29" t="s">
        <v>3630</v>
      </c>
      <c r="T22" s="29" t="s">
        <v>3973</v>
      </c>
      <c r="U22" s="29" t="s">
        <v>5138</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0</v>
      </c>
      <c r="B23" s="29" t="s">
        <v>121</v>
      </c>
      <c r="C23" s="8" t="s">
        <v>124</v>
      </c>
      <c r="D23" s="29" t="s">
        <v>555</v>
      </c>
      <c r="E23" s="29" t="s">
        <v>758</v>
      </c>
      <c r="G23" s="29" t="s">
        <v>1848</v>
      </c>
      <c r="H23" s="29" t="s">
        <v>3153</v>
      </c>
      <c r="I23" s="29" t="s">
        <v>2672</v>
      </c>
      <c r="J23" s="29" t="s">
        <v>2536</v>
      </c>
      <c r="K23" s="29" t="s">
        <v>1505</v>
      </c>
      <c r="M23" s="29" t="s">
        <v>1231</v>
      </c>
      <c r="N23" s="29" t="s">
        <v>4111</v>
      </c>
      <c r="O23" s="29" t="s">
        <v>3289</v>
      </c>
      <c r="Q23" s="29" t="s">
        <v>4866</v>
      </c>
      <c r="R23" s="29" t="s">
        <v>4592</v>
      </c>
      <c r="S23" s="29" t="s">
        <v>3632</v>
      </c>
      <c r="T23" s="29" t="s">
        <v>3975</v>
      </c>
      <c r="U23" s="29" t="s">
        <v>5140</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5</v>
      </c>
      <c r="B24" s="29" t="s">
        <v>126</v>
      </c>
      <c r="C24" s="8" t="s">
        <v>129</v>
      </c>
      <c r="D24" s="29" t="s">
        <v>558</v>
      </c>
      <c r="E24" s="29" t="s">
        <v>761</v>
      </c>
      <c r="G24" s="29" t="s">
        <v>1850</v>
      </c>
      <c r="H24" s="29" t="s">
        <v>3155</v>
      </c>
      <c r="I24" s="29" t="s">
        <v>2674</v>
      </c>
      <c r="J24" s="29" t="s">
        <v>2538</v>
      </c>
      <c r="K24" s="29" t="s">
        <v>1507</v>
      </c>
      <c r="M24" s="29" t="s">
        <v>1233</v>
      </c>
      <c r="N24" s="29" t="s">
        <v>4113</v>
      </c>
      <c r="O24" s="29" t="s">
        <v>3291</v>
      </c>
      <c r="Q24" s="29" t="s">
        <v>4868</v>
      </c>
      <c r="R24" s="29" t="s">
        <v>4594</v>
      </c>
      <c r="S24" s="29" t="s">
        <v>3634</v>
      </c>
      <c r="T24" s="29" t="s">
        <v>3977</v>
      </c>
      <c r="U24" s="29" t="s">
        <v>5142</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0</v>
      </c>
      <c r="B25" s="30" t="s">
        <v>131</v>
      </c>
      <c r="C25" s="16" t="s">
        <v>134</v>
      </c>
      <c r="D25" s="30" t="s">
        <v>561</v>
      </c>
      <c r="E25" s="30" t="s">
        <v>764</v>
      </c>
      <c r="G25" s="30" t="s">
        <v>1852</v>
      </c>
      <c r="H25" s="30" t="s">
        <v>3157</v>
      </c>
      <c r="I25" s="30" t="s">
        <v>2676</v>
      </c>
      <c r="J25" s="30" t="s">
        <v>2540</v>
      </c>
      <c r="K25" s="30" t="s">
        <v>1509</v>
      </c>
      <c r="M25" s="30" t="s">
        <v>1235</v>
      </c>
      <c r="N25" s="30" t="s">
        <v>4115</v>
      </c>
      <c r="O25" s="30" t="s">
        <v>3293</v>
      </c>
      <c r="Q25" s="30" t="s">
        <v>4870</v>
      </c>
      <c r="R25" s="30" t="s">
        <v>4596</v>
      </c>
      <c r="S25" s="30" t="s">
        <v>3636</v>
      </c>
      <c r="T25" s="30" t="s">
        <v>3979</v>
      </c>
      <c r="U25" s="30" t="s">
        <v>5144</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5</v>
      </c>
      <c r="B26" s="30" t="s">
        <v>136</v>
      </c>
      <c r="C26" s="16" t="s">
        <v>139</v>
      </c>
      <c r="D26" s="30" t="s">
        <v>564</v>
      </c>
      <c r="E26" s="30" t="s">
        <v>767</v>
      </c>
      <c r="G26" s="30" t="s">
        <v>1854</v>
      </c>
      <c r="H26" s="30" t="s">
        <v>3159</v>
      </c>
      <c r="I26" s="30" t="s">
        <v>2678</v>
      </c>
      <c r="J26" s="30" t="s">
        <v>2542</v>
      </c>
      <c r="K26" s="30" t="s">
        <v>1511</v>
      </c>
      <c r="M26" s="30" t="s">
        <v>1237</v>
      </c>
      <c r="N26" s="30" t="s">
        <v>4117</v>
      </c>
      <c r="O26" s="30" t="s">
        <v>3295</v>
      </c>
      <c r="Q26" s="30" t="s">
        <v>4872</v>
      </c>
      <c r="R26" s="30" t="s">
        <v>4598</v>
      </c>
      <c r="S26" s="30" t="s">
        <v>3638</v>
      </c>
      <c r="T26" s="30" t="s">
        <v>3981</v>
      </c>
      <c r="U26" s="30" t="s">
        <v>5146</v>
      </c>
      <c r="X26" s="13" t="n">
        <f aca="false">SUMIF(Sheet1!$T$10:$T$3962,C26,Sheet1!$J$10:$J$3962)</f>
        <v>1875000</v>
      </c>
      <c r="Y26" s="13" t="n">
        <f aca="false">SUMIF(Sheet1!$T$10:$T$3962,D26,Sheet1!$J$10:$J$3962)</f>
        <v>3562500</v>
      </c>
      <c r="Z26" s="13" t="n">
        <f aca="false">SUMIF(Sheet1!$T$10:$T$3962,E26,Sheet1!$J$10:$J$3962)</f>
        <v>6770460</v>
      </c>
      <c r="AA26" s="23" t="n">
        <f aca="false">SUM(X26:Z26)</f>
        <v>12207960</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2812500</v>
      </c>
      <c r="AI26" s="13" t="n">
        <f aca="false">SUMIF(Sheet1!$T$10:$T$3962,N26,Sheet1!$J$10:$J$3962)</f>
        <v>0</v>
      </c>
      <c r="AJ26" s="13" t="n">
        <f aca="false">SUMIF(Sheet1!$T$10:$T$3962,O26,Sheet1!$J$10:$J$3962)</f>
        <v>0</v>
      </c>
      <c r="AK26" s="23" t="n">
        <f aca="false">SUM(AH26:AJ26)</f>
        <v>2812500</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15020460</v>
      </c>
    </row>
    <row r="27" customFormat="false" ht="12.75" hidden="false" customHeight="false" outlineLevel="0" collapsed="false">
      <c r="A27" s="28" t="s">
        <v>140</v>
      </c>
      <c r="B27" s="28" t="s">
        <v>141</v>
      </c>
    </row>
    <row r="28" customFormat="false" ht="12.75" hidden="false" customHeight="false" outlineLevel="0" collapsed="false">
      <c r="A28" s="29" t="s">
        <v>145</v>
      </c>
      <c r="B28" s="29" t="s">
        <v>146</v>
      </c>
      <c r="C28" s="8" t="s">
        <v>149</v>
      </c>
      <c r="D28" s="29" t="s">
        <v>570</v>
      </c>
      <c r="E28" s="29" t="s">
        <v>773</v>
      </c>
      <c r="G28" s="29" t="s">
        <v>1858</v>
      </c>
      <c r="H28" s="29" t="s">
        <v>3163</v>
      </c>
      <c r="I28" s="29" t="s">
        <v>2682</v>
      </c>
      <c r="J28" s="29" t="s">
        <v>2546</v>
      </c>
      <c r="K28" s="29" t="s">
        <v>1515</v>
      </c>
      <c r="M28" s="29" t="s">
        <v>1241</v>
      </c>
      <c r="N28" s="29" t="s">
        <v>4121</v>
      </c>
      <c r="O28" s="29" t="s">
        <v>3299</v>
      </c>
      <c r="Q28" s="29" t="s">
        <v>4876</v>
      </c>
      <c r="R28" s="29" t="s">
        <v>4602</v>
      </c>
      <c r="S28" s="29" t="s">
        <v>3642</v>
      </c>
      <c r="T28" s="29" t="s">
        <v>3985</v>
      </c>
      <c r="U28" s="29" t="s">
        <v>5150</v>
      </c>
      <c r="X28" s="13" t="n">
        <f aca="false">SUMIF(Sheet1!$T$10:$T$3962,C28,Sheet1!$J$10:$J$3962)</f>
        <v>263403</v>
      </c>
      <c r="Y28" s="13" t="n">
        <f aca="false">SUMIF(Sheet1!$T$10:$T$3962,D28,Sheet1!$J$10:$J$3962)</f>
        <v>642784</v>
      </c>
      <c r="Z28" s="13" t="n">
        <f aca="false">SUMIF(Sheet1!$T$10:$T$3962,E28,Sheet1!$J$10:$J$3962)</f>
        <v>893414</v>
      </c>
      <c r="AA28" s="23" t="n">
        <f aca="false">SUM(X28:Z28)</f>
        <v>1799601</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589579</v>
      </c>
      <c r="AI28" s="13" t="n">
        <f aca="false">SUMIF(Sheet1!$T$10:$T$3962,N28,Sheet1!$J$10:$J$3962)</f>
        <v>0</v>
      </c>
      <c r="AJ28" s="13" t="n">
        <f aca="false">SUMIF(Sheet1!$T$10:$T$3962,O28,Sheet1!$J$10:$J$3962)</f>
        <v>0</v>
      </c>
      <c r="AK28" s="23" t="n">
        <f aca="false">SUM(AH28:AJ28)</f>
        <v>589579</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389180</v>
      </c>
    </row>
    <row r="29" customFormat="false" ht="12.75" hidden="false" customHeight="false" outlineLevel="0" collapsed="false">
      <c r="A29" s="29" t="s">
        <v>150</v>
      </c>
      <c r="B29" s="29" t="s">
        <v>151</v>
      </c>
      <c r="C29" s="8" t="s">
        <v>154</v>
      </c>
      <c r="D29" s="29" t="s">
        <v>573</v>
      </c>
      <c r="E29" s="29" t="s">
        <v>776</v>
      </c>
      <c r="G29" s="29" t="s">
        <v>1860</v>
      </c>
      <c r="H29" s="29" t="s">
        <v>3165</v>
      </c>
      <c r="I29" s="29" t="s">
        <v>2684</v>
      </c>
      <c r="J29" s="29" t="s">
        <v>2548</v>
      </c>
      <c r="K29" s="29" t="s">
        <v>1517</v>
      </c>
      <c r="M29" s="29" t="s">
        <v>1243</v>
      </c>
      <c r="N29" s="29" t="s">
        <v>4123</v>
      </c>
      <c r="O29" s="29" t="s">
        <v>3301</v>
      </c>
      <c r="Q29" s="29" t="s">
        <v>4878</v>
      </c>
      <c r="R29" s="29" t="s">
        <v>4604</v>
      </c>
      <c r="S29" s="29" t="s">
        <v>3644</v>
      </c>
      <c r="T29" s="29" t="s">
        <v>3987</v>
      </c>
      <c r="U29" s="29" t="s">
        <v>5152</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5</v>
      </c>
      <c r="B30" s="29" t="s">
        <v>156</v>
      </c>
      <c r="C30" s="8" t="s">
        <v>159</v>
      </c>
      <c r="D30" s="29" t="s">
        <v>576</v>
      </c>
      <c r="E30" s="29" t="s">
        <v>779</v>
      </c>
      <c r="G30" s="29" t="s">
        <v>1862</v>
      </c>
      <c r="H30" s="29" t="s">
        <v>3167</v>
      </c>
      <c r="I30" s="29" t="s">
        <v>2686</v>
      </c>
      <c r="J30" s="29" t="s">
        <v>2550</v>
      </c>
      <c r="K30" s="29" t="s">
        <v>1519</v>
      </c>
      <c r="M30" s="29" t="s">
        <v>1245</v>
      </c>
      <c r="N30" s="29" t="s">
        <v>4125</v>
      </c>
      <c r="O30" s="29" t="s">
        <v>3303</v>
      </c>
      <c r="Q30" s="29" t="s">
        <v>4880</v>
      </c>
      <c r="R30" s="29" t="s">
        <v>4606</v>
      </c>
      <c r="S30" s="29" t="s">
        <v>3646</v>
      </c>
      <c r="T30" s="29" t="s">
        <v>3989</v>
      </c>
      <c r="U30" s="29" t="s">
        <v>5154</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0</v>
      </c>
      <c r="B31" s="29" t="s">
        <v>161</v>
      </c>
      <c r="C31" s="8" t="s">
        <v>164</v>
      </c>
      <c r="D31" s="29" t="s">
        <v>579</v>
      </c>
      <c r="E31" s="29" t="s">
        <v>782</v>
      </c>
      <c r="G31" s="29" t="s">
        <v>1864</v>
      </c>
      <c r="H31" s="29" t="s">
        <v>3169</v>
      </c>
      <c r="I31" s="29" t="s">
        <v>2688</v>
      </c>
      <c r="J31" s="29" t="s">
        <v>2552</v>
      </c>
      <c r="K31" s="29" t="s">
        <v>1521</v>
      </c>
      <c r="M31" s="29" t="s">
        <v>1247</v>
      </c>
      <c r="N31" s="29" t="s">
        <v>4127</v>
      </c>
      <c r="O31" s="29" t="s">
        <v>3305</v>
      </c>
      <c r="Q31" s="29" t="s">
        <v>4882</v>
      </c>
      <c r="R31" s="29" t="s">
        <v>4608</v>
      </c>
      <c r="S31" s="29" t="s">
        <v>3648</v>
      </c>
      <c r="T31" s="29" t="s">
        <v>3991</v>
      </c>
      <c r="U31" s="29" t="s">
        <v>5156</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5</v>
      </c>
      <c r="B32" s="29" t="s">
        <v>166</v>
      </c>
      <c r="C32" s="8" t="s">
        <v>169</v>
      </c>
      <c r="D32" s="29" t="s">
        <v>582</v>
      </c>
      <c r="E32" s="29" t="s">
        <v>785</v>
      </c>
      <c r="G32" s="29" t="s">
        <v>1866</v>
      </c>
      <c r="H32" s="29" t="s">
        <v>3171</v>
      </c>
      <c r="I32" s="29" t="s">
        <v>2690</v>
      </c>
      <c r="J32" s="29" t="s">
        <v>2554</v>
      </c>
      <c r="K32" s="29" t="s">
        <v>1523</v>
      </c>
      <c r="M32" s="29" t="s">
        <v>1249</v>
      </c>
      <c r="N32" s="29" t="s">
        <v>4129</v>
      </c>
      <c r="O32" s="29" t="s">
        <v>3307</v>
      </c>
      <c r="Q32" s="29" t="s">
        <v>4884</v>
      </c>
      <c r="R32" s="29" t="s">
        <v>4610</v>
      </c>
      <c r="S32" s="29" t="s">
        <v>3650</v>
      </c>
      <c r="T32" s="29" t="s">
        <v>3993</v>
      </c>
      <c r="U32" s="29" t="s">
        <v>5158</v>
      </c>
      <c r="X32" s="13" t="n">
        <f aca="false">SUMIF(Sheet1!$T$10:$T$3962,C32,Sheet1!$J$10:$J$3962)</f>
        <v>521352</v>
      </c>
      <c r="Y32" s="13" t="n">
        <f aca="false">SUMIF(Sheet1!$T$10:$T$3962,D32,Sheet1!$J$10:$J$3962)</f>
        <v>0</v>
      </c>
      <c r="Z32" s="13" t="n">
        <f aca="false">SUMIF(Sheet1!$T$10:$T$3962,E32,Sheet1!$J$10:$J$3962)</f>
        <v>0</v>
      </c>
      <c r="AA32" s="23" t="n">
        <f aca="false">SUM(X32:Z32)</f>
        <v>521352</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521352</v>
      </c>
    </row>
    <row r="33" customFormat="false" ht="12.75" hidden="false" customHeight="false" outlineLevel="0" collapsed="false">
      <c r="A33" s="29" t="s">
        <v>170</v>
      </c>
      <c r="B33" s="29" t="s">
        <v>171</v>
      </c>
      <c r="C33" s="8" t="s">
        <v>174</v>
      </c>
      <c r="D33" s="29" t="s">
        <v>585</v>
      </c>
      <c r="E33" s="29" t="s">
        <v>788</v>
      </c>
      <c r="G33" s="29" t="s">
        <v>1868</v>
      </c>
      <c r="H33" s="29" t="s">
        <v>3173</v>
      </c>
      <c r="I33" s="29" t="s">
        <v>2692</v>
      </c>
      <c r="J33" s="29" t="s">
        <v>2556</v>
      </c>
      <c r="K33" s="29" t="s">
        <v>1525</v>
      </c>
      <c r="M33" s="29" t="s">
        <v>1251</v>
      </c>
      <c r="N33" s="29" t="s">
        <v>4131</v>
      </c>
      <c r="O33" s="29" t="s">
        <v>3309</v>
      </c>
      <c r="Q33" s="29" t="s">
        <v>4886</v>
      </c>
      <c r="R33" s="29" t="s">
        <v>4612</v>
      </c>
      <c r="S33" s="29" t="s">
        <v>3652</v>
      </c>
      <c r="T33" s="29" t="s">
        <v>3995</v>
      </c>
      <c r="U33" s="29" t="s">
        <v>5160</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5</v>
      </c>
      <c r="B34" s="29" t="s">
        <v>176</v>
      </c>
      <c r="C34" s="8" t="s">
        <v>179</v>
      </c>
      <c r="D34" s="29" t="s">
        <v>588</v>
      </c>
      <c r="E34" s="29" t="s">
        <v>791</v>
      </c>
      <c r="G34" s="29" t="s">
        <v>1870</v>
      </c>
      <c r="H34" s="29" t="s">
        <v>3175</v>
      </c>
      <c r="I34" s="29" t="s">
        <v>2694</v>
      </c>
      <c r="J34" s="29" t="s">
        <v>2558</v>
      </c>
      <c r="K34" s="29" t="s">
        <v>1527</v>
      </c>
      <c r="M34" s="29" t="s">
        <v>1253</v>
      </c>
      <c r="N34" s="29" t="s">
        <v>4133</v>
      </c>
      <c r="O34" s="29" t="s">
        <v>3311</v>
      </c>
      <c r="Q34" s="29" t="s">
        <v>4888</v>
      </c>
      <c r="R34" s="29" t="s">
        <v>4614</v>
      </c>
      <c r="S34" s="29" t="s">
        <v>3654</v>
      </c>
      <c r="T34" s="29" t="s">
        <v>3997</v>
      </c>
      <c r="U34" s="29" t="s">
        <v>5162</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0</v>
      </c>
      <c r="B35" s="29" t="s">
        <v>181</v>
      </c>
      <c r="C35" s="8" t="s">
        <v>184</v>
      </c>
      <c r="D35" s="29" t="s">
        <v>591</v>
      </c>
      <c r="E35" s="29" t="s">
        <v>794</v>
      </c>
      <c r="G35" s="29" t="s">
        <v>1872</v>
      </c>
      <c r="H35" s="29" t="s">
        <v>3177</v>
      </c>
      <c r="I35" s="29" t="s">
        <v>2696</v>
      </c>
      <c r="J35" s="29" t="s">
        <v>2560</v>
      </c>
      <c r="K35" s="29" t="s">
        <v>1529</v>
      </c>
      <c r="M35" s="29" t="s">
        <v>1255</v>
      </c>
      <c r="N35" s="29" t="s">
        <v>4135</v>
      </c>
      <c r="O35" s="29" t="s">
        <v>3313</v>
      </c>
      <c r="Q35" s="29" t="s">
        <v>4890</v>
      </c>
      <c r="R35" s="29" t="s">
        <v>4616</v>
      </c>
      <c r="S35" s="29" t="s">
        <v>3656</v>
      </c>
      <c r="T35" s="29" t="s">
        <v>3999</v>
      </c>
      <c r="U35" s="29" t="s">
        <v>5164</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5</v>
      </c>
      <c r="B36" s="29" t="s">
        <v>186</v>
      </c>
      <c r="C36" s="8" t="s">
        <v>189</v>
      </c>
      <c r="D36" s="29" t="s">
        <v>594</v>
      </c>
      <c r="E36" s="29" t="s">
        <v>797</v>
      </c>
      <c r="G36" s="29" t="s">
        <v>1874</v>
      </c>
      <c r="H36" s="29" t="s">
        <v>3179</v>
      </c>
      <c r="I36" s="29" t="s">
        <v>2698</v>
      </c>
      <c r="J36" s="29" t="s">
        <v>2562</v>
      </c>
      <c r="K36" s="29" t="s">
        <v>1531</v>
      </c>
      <c r="M36" s="29" t="s">
        <v>1257</v>
      </c>
      <c r="N36" s="29" t="s">
        <v>4137</v>
      </c>
      <c r="O36" s="29" t="s">
        <v>3315</v>
      </c>
      <c r="Q36" s="29" t="s">
        <v>4892</v>
      </c>
      <c r="R36" s="29" t="s">
        <v>4618</v>
      </c>
      <c r="S36" s="29" t="s">
        <v>3658</v>
      </c>
      <c r="T36" s="29" t="s">
        <v>4001</v>
      </c>
      <c r="U36" s="29" t="s">
        <v>5166</v>
      </c>
      <c r="X36" s="13" t="n">
        <f aca="false">SUMIF(Sheet1!$T$10:$T$3962,C36,Sheet1!$J$10:$J$3962)</f>
        <v>0</v>
      </c>
      <c r="Y36" s="13" t="n">
        <f aca="false">SUMIF(Sheet1!$T$10:$T$3962,D36,Sheet1!$J$10:$J$3962)</f>
        <v>32840</v>
      </c>
      <c r="Z36" s="13" t="n">
        <f aca="false">SUMIF(Sheet1!$T$10:$T$3962,E36,Sheet1!$J$10:$J$3962)</f>
        <v>0</v>
      </c>
      <c r="AA36" s="23" t="n">
        <f aca="false">SUM(X36:Z36)</f>
        <v>3284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32840</v>
      </c>
    </row>
    <row r="37" customFormat="false" ht="12.75" hidden="false" customHeight="false" outlineLevel="0" collapsed="false">
      <c r="A37" s="29" t="s">
        <v>190</v>
      </c>
      <c r="B37" s="29" t="s">
        <v>191</v>
      </c>
      <c r="C37" s="8" t="s">
        <v>194</v>
      </c>
      <c r="D37" s="29" t="s">
        <v>597</v>
      </c>
      <c r="E37" s="29" t="s">
        <v>800</v>
      </c>
      <c r="G37" s="29" t="s">
        <v>1876</v>
      </c>
      <c r="H37" s="29" t="s">
        <v>3181</v>
      </c>
      <c r="I37" s="29" t="s">
        <v>2700</v>
      </c>
      <c r="J37" s="29" t="s">
        <v>2564</v>
      </c>
      <c r="K37" s="29" t="s">
        <v>1533</v>
      </c>
      <c r="M37" s="29" t="s">
        <v>1259</v>
      </c>
      <c r="N37" s="29" t="s">
        <v>4139</v>
      </c>
      <c r="O37" s="29" t="s">
        <v>3317</v>
      </c>
      <c r="Q37" s="29" t="s">
        <v>4894</v>
      </c>
      <c r="R37" s="29" t="s">
        <v>4620</v>
      </c>
      <c r="S37" s="29" t="s">
        <v>3660</v>
      </c>
      <c r="T37" s="29" t="s">
        <v>4003</v>
      </c>
      <c r="U37" s="29" t="s">
        <v>5168</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5</v>
      </c>
      <c r="B38" s="29" t="s">
        <v>196</v>
      </c>
      <c r="C38" s="8" t="s">
        <v>199</v>
      </c>
      <c r="D38" s="29" t="s">
        <v>600</v>
      </c>
      <c r="E38" s="29" t="s">
        <v>803</v>
      </c>
      <c r="G38" s="29" t="s">
        <v>1878</v>
      </c>
      <c r="H38" s="29" t="s">
        <v>3183</v>
      </c>
      <c r="I38" s="29" t="s">
        <v>2702</v>
      </c>
      <c r="J38" s="29" t="s">
        <v>2566</v>
      </c>
      <c r="K38" s="29" t="s">
        <v>1535</v>
      </c>
      <c r="M38" s="29" t="s">
        <v>1261</v>
      </c>
      <c r="N38" s="29" t="s">
        <v>4141</v>
      </c>
      <c r="O38" s="29" t="s">
        <v>3319</v>
      </c>
      <c r="Q38" s="29" t="s">
        <v>4896</v>
      </c>
      <c r="R38" s="29" t="s">
        <v>4622</v>
      </c>
      <c r="S38" s="29" t="s">
        <v>3662</v>
      </c>
      <c r="T38" s="29" t="s">
        <v>4005</v>
      </c>
      <c r="U38" s="29" t="s">
        <v>5170</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0</v>
      </c>
      <c r="B39" s="29" t="s">
        <v>201</v>
      </c>
      <c r="C39" s="8" t="s">
        <v>204</v>
      </c>
      <c r="D39" s="29" t="s">
        <v>603</v>
      </c>
      <c r="E39" s="29" t="s">
        <v>806</v>
      </c>
      <c r="G39" s="29" t="s">
        <v>1880</v>
      </c>
      <c r="H39" s="29" t="s">
        <v>3185</v>
      </c>
      <c r="I39" s="29" t="s">
        <v>2704</v>
      </c>
      <c r="J39" s="29" t="s">
        <v>2568</v>
      </c>
      <c r="K39" s="29" t="s">
        <v>1537</v>
      </c>
      <c r="M39" s="29" t="s">
        <v>1263</v>
      </c>
      <c r="N39" s="29" t="s">
        <v>4143</v>
      </c>
      <c r="O39" s="29" t="s">
        <v>3321</v>
      </c>
      <c r="Q39" s="29" t="s">
        <v>4898</v>
      </c>
      <c r="R39" s="29" t="s">
        <v>4624</v>
      </c>
      <c r="S39" s="29" t="s">
        <v>3664</v>
      </c>
      <c r="T39" s="29" t="s">
        <v>4007</v>
      </c>
      <c r="U39" s="29" t="s">
        <v>5172</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5</v>
      </c>
      <c r="B40" s="29" t="s">
        <v>206</v>
      </c>
      <c r="C40" s="8" t="s">
        <v>209</v>
      </c>
      <c r="D40" s="29" t="s">
        <v>606</v>
      </c>
      <c r="E40" s="29" t="s">
        <v>809</v>
      </c>
      <c r="G40" s="29" t="s">
        <v>1882</v>
      </c>
      <c r="H40" s="29" t="s">
        <v>3187</v>
      </c>
      <c r="I40" s="29" t="s">
        <v>2706</v>
      </c>
      <c r="J40" s="29" t="s">
        <v>2570</v>
      </c>
      <c r="K40" s="29" t="s">
        <v>1539</v>
      </c>
      <c r="M40" s="29" t="s">
        <v>1265</v>
      </c>
      <c r="N40" s="29" t="s">
        <v>4145</v>
      </c>
      <c r="O40" s="29" t="s">
        <v>3323</v>
      </c>
      <c r="Q40" s="29" t="s">
        <v>4900</v>
      </c>
      <c r="R40" s="29" t="s">
        <v>4626</v>
      </c>
      <c r="S40" s="29" t="s">
        <v>3666</v>
      </c>
      <c r="T40" s="29" t="s">
        <v>4009</v>
      </c>
      <c r="U40" s="29" t="s">
        <v>5174</v>
      </c>
      <c r="X40" s="13" t="n">
        <f aca="false">SUMIF(Sheet1!$T$10:$T$3962,C40,Sheet1!$J$10:$J$3962)</f>
        <v>0</v>
      </c>
      <c r="Y40" s="13" t="n">
        <f aca="false">SUMIF(Sheet1!$T$10:$T$3962,D40,Sheet1!$J$10:$J$3962)</f>
        <v>40539</v>
      </c>
      <c r="Z40" s="13" t="n">
        <f aca="false">SUMIF(Sheet1!$T$10:$T$3962,E40,Sheet1!$J$10:$J$3962)</f>
        <v>0</v>
      </c>
      <c r="AA40" s="23" t="n">
        <f aca="false">SUM(X40:Z40)</f>
        <v>40539</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40539</v>
      </c>
    </row>
    <row r="41" customFormat="false" ht="12.75" hidden="false" customHeight="false" outlineLevel="0" collapsed="false">
      <c r="A41" s="29" t="s">
        <v>210</v>
      </c>
      <c r="B41" s="29" t="s">
        <v>211</v>
      </c>
      <c r="C41" s="8" t="s">
        <v>214</v>
      </c>
      <c r="D41" s="29" t="s">
        <v>609</v>
      </c>
      <c r="E41" s="29" t="s">
        <v>812</v>
      </c>
      <c r="G41" s="29" t="s">
        <v>1884</v>
      </c>
      <c r="H41" s="29" t="s">
        <v>3189</v>
      </c>
      <c r="I41" s="29" t="s">
        <v>2708</v>
      </c>
      <c r="J41" s="29" t="s">
        <v>2572</v>
      </c>
      <c r="K41" s="29" t="s">
        <v>1541</v>
      </c>
      <c r="M41" s="29" t="s">
        <v>1267</v>
      </c>
      <c r="N41" s="29" t="s">
        <v>4147</v>
      </c>
      <c r="O41" s="29" t="s">
        <v>3325</v>
      </c>
      <c r="Q41" s="29" t="s">
        <v>4902</v>
      </c>
      <c r="R41" s="29" t="s">
        <v>4628</v>
      </c>
      <c r="S41" s="29" t="s">
        <v>3668</v>
      </c>
      <c r="T41" s="29" t="s">
        <v>4011</v>
      </c>
      <c r="U41" s="29" t="s">
        <v>5176</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5</v>
      </c>
      <c r="B42" s="29" t="s">
        <v>216</v>
      </c>
      <c r="C42" s="8" t="s">
        <v>219</v>
      </c>
      <c r="D42" s="29" t="s">
        <v>612</v>
      </c>
      <c r="E42" s="29" t="s">
        <v>815</v>
      </c>
      <c r="G42" s="29" t="s">
        <v>1886</v>
      </c>
      <c r="H42" s="29" t="s">
        <v>3191</v>
      </c>
      <c r="I42" s="29" t="s">
        <v>2710</v>
      </c>
      <c r="J42" s="29" t="s">
        <v>2574</v>
      </c>
      <c r="K42" s="29" t="s">
        <v>1543</v>
      </c>
      <c r="M42" s="29" t="s">
        <v>1269</v>
      </c>
      <c r="N42" s="29" t="s">
        <v>4149</v>
      </c>
      <c r="O42" s="29" t="s">
        <v>3327</v>
      </c>
      <c r="Q42" s="29" t="s">
        <v>4904</v>
      </c>
      <c r="R42" s="29" t="s">
        <v>4630</v>
      </c>
      <c r="S42" s="29" t="s">
        <v>3670</v>
      </c>
      <c r="T42" s="29" t="s">
        <v>4013</v>
      </c>
      <c r="U42" s="29" t="s">
        <v>5178</v>
      </c>
      <c r="X42" s="13" t="n">
        <f aca="false">SUMIF(Sheet1!$T$10:$T$3962,C42,Sheet1!$J$10:$J$3962)</f>
        <v>270083</v>
      </c>
      <c r="Y42" s="13" t="n">
        <f aca="false">SUMIF(Sheet1!$T$10:$T$3962,D42,Sheet1!$J$10:$J$3962)</f>
        <v>288557</v>
      </c>
      <c r="Z42" s="13" t="n">
        <f aca="false">SUMIF(Sheet1!$T$10:$T$3962,E42,Sheet1!$J$10:$J$3962)</f>
        <v>165212</v>
      </c>
      <c r="AA42" s="23" t="n">
        <f aca="false">SUM(X42:Z42)</f>
        <v>723852</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960108</v>
      </c>
      <c r="AI42" s="13" t="n">
        <f aca="false">SUMIF(Sheet1!$T$10:$T$3962,N42,Sheet1!$J$10:$J$3962)</f>
        <v>0</v>
      </c>
      <c r="AJ42" s="13" t="n">
        <f aca="false">SUMIF(Sheet1!$T$10:$T$3962,O42,Sheet1!$J$10:$J$3962)</f>
        <v>0</v>
      </c>
      <c r="AK42" s="23" t="n">
        <f aca="false">SUM(AH42:AJ42)</f>
        <v>960108</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1683960</v>
      </c>
    </row>
    <row r="43" customFormat="false" ht="12.75" hidden="false" customHeight="false" outlineLevel="0" collapsed="false">
      <c r="A43" s="29" t="s">
        <v>220</v>
      </c>
      <c r="B43" s="29" t="s">
        <v>221</v>
      </c>
      <c r="C43" s="8" t="s">
        <v>224</v>
      </c>
      <c r="D43" s="29" t="s">
        <v>615</v>
      </c>
      <c r="E43" s="29" t="s">
        <v>818</v>
      </c>
      <c r="G43" s="29" t="s">
        <v>1888</v>
      </c>
      <c r="H43" s="29" t="s">
        <v>3193</v>
      </c>
      <c r="I43" s="29" t="s">
        <v>2712</v>
      </c>
      <c r="J43" s="29" t="s">
        <v>2576</v>
      </c>
      <c r="K43" s="29" t="s">
        <v>1545</v>
      </c>
      <c r="M43" s="29" t="s">
        <v>1271</v>
      </c>
      <c r="N43" s="29" t="s">
        <v>4151</v>
      </c>
      <c r="O43" s="29" t="s">
        <v>3329</v>
      </c>
      <c r="Q43" s="29" t="s">
        <v>4906</v>
      </c>
      <c r="R43" s="29" t="s">
        <v>4632</v>
      </c>
      <c r="S43" s="29" t="s">
        <v>3672</v>
      </c>
      <c r="T43" s="29" t="s">
        <v>4015</v>
      </c>
      <c r="U43" s="29" t="s">
        <v>5180</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5</v>
      </c>
      <c r="B44" s="29" t="s">
        <v>226</v>
      </c>
      <c r="C44" s="8" t="s">
        <v>229</v>
      </c>
      <c r="D44" s="29" t="s">
        <v>618</v>
      </c>
      <c r="E44" s="29" t="s">
        <v>821</v>
      </c>
      <c r="G44" s="29" t="s">
        <v>1890</v>
      </c>
      <c r="H44" s="29" t="s">
        <v>3195</v>
      </c>
      <c r="I44" s="29" t="s">
        <v>2714</v>
      </c>
      <c r="J44" s="29" t="s">
        <v>2578</v>
      </c>
      <c r="K44" s="29" t="s">
        <v>1547</v>
      </c>
      <c r="M44" s="29" t="s">
        <v>1273</v>
      </c>
      <c r="N44" s="29" t="s">
        <v>4153</v>
      </c>
      <c r="O44" s="29" t="s">
        <v>3331</v>
      </c>
      <c r="Q44" s="29" t="s">
        <v>4908</v>
      </c>
      <c r="R44" s="29" t="s">
        <v>4634</v>
      </c>
      <c r="S44" s="29" t="s">
        <v>3674</v>
      </c>
      <c r="T44" s="29" t="s">
        <v>4017</v>
      </c>
      <c r="U44" s="29" t="s">
        <v>5182</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0</v>
      </c>
      <c r="B45" s="30" t="s">
        <v>231</v>
      </c>
      <c r="C45" s="16" t="s">
        <v>234</v>
      </c>
      <c r="D45" s="30" t="s">
        <v>621</v>
      </c>
      <c r="E45" s="30" t="s">
        <v>824</v>
      </c>
      <c r="G45" s="30" t="s">
        <v>1892</v>
      </c>
      <c r="H45" s="30" t="s">
        <v>3197</v>
      </c>
      <c r="I45" s="30" t="s">
        <v>2716</v>
      </c>
      <c r="J45" s="30" t="s">
        <v>2580</v>
      </c>
      <c r="K45" s="30" t="s">
        <v>1549</v>
      </c>
      <c r="M45" s="30" t="s">
        <v>1275</v>
      </c>
      <c r="N45" s="30" t="s">
        <v>4155</v>
      </c>
      <c r="O45" s="30" t="s">
        <v>3333</v>
      </c>
      <c r="Q45" s="30" t="s">
        <v>4910</v>
      </c>
      <c r="R45" s="30" t="s">
        <v>4636</v>
      </c>
      <c r="S45" s="30" t="s">
        <v>3676</v>
      </c>
      <c r="T45" s="30" t="s">
        <v>4019</v>
      </c>
      <c r="U45" s="30" t="s">
        <v>5184</v>
      </c>
      <c r="X45" s="13" t="n">
        <f aca="false">SUMIF(Sheet1!$T$10:$T$3962,C45,Sheet1!$J$10:$J$3962)</f>
        <v>1054838</v>
      </c>
      <c r="Y45" s="13" t="n">
        <f aca="false">SUMIF(Sheet1!$T$10:$T$3962,D45,Sheet1!$J$10:$J$3962)</f>
        <v>1004720</v>
      </c>
      <c r="Z45" s="13" t="n">
        <f aca="false">SUMIF(Sheet1!$T$10:$T$3962,E45,Sheet1!$J$10:$J$3962)</f>
        <v>1058626</v>
      </c>
      <c r="AA45" s="23" t="n">
        <f aca="false">SUM(X45:Z45)</f>
        <v>3118184</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1549687</v>
      </c>
      <c r="AI45" s="13" t="n">
        <f aca="false">SUMIF(Sheet1!$T$10:$T$3962,N45,Sheet1!$J$10:$J$3962)</f>
        <v>0</v>
      </c>
      <c r="AJ45" s="13" t="n">
        <f aca="false">SUMIF(Sheet1!$T$10:$T$3962,O45,Sheet1!$J$10:$J$3962)</f>
        <v>0</v>
      </c>
      <c r="AK45" s="23" t="n">
        <f aca="false">SUM(AH45:AJ45)</f>
        <v>1549687</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4667871</v>
      </c>
    </row>
    <row r="46" customFormat="false" ht="12.75" hidden="false" customHeight="false" outlineLevel="0" collapsed="false">
      <c r="A46" s="28" t="s">
        <v>235</v>
      </c>
      <c r="B46" s="28" t="s">
        <v>236</v>
      </c>
    </row>
    <row r="47" customFormat="false" ht="12.75" hidden="false" customHeight="false" outlineLevel="0" collapsed="false">
      <c r="A47" s="29" t="s">
        <v>240</v>
      </c>
      <c r="B47" s="29" t="s">
        <v>241</v>
      </c>
      <c r="C47" s="8" t="s">
        <v>244</v>
      </c>
      <c r="D47" s="29" t="s">
        <v>627</v>
      </c>
      <c r="E47" s="29" t="s">
        <v>830</v>
      </c>
      <c r="G47" s="29" t="s">
        <v>1896</v>
      </c>
      <c r="H47" s="29" t="s">
        <v>3201</v>
      </c>
      <c r="I47" s="29" t="s">
        <v>2720</v>
      </c>
      <c r="J47" s="29" t="s">
        <v>2584</v>
      </c>
      <c r="K47" s="29" t="s">
        <v>1553</v>
      </c>
      <c r="M47" s="29" t="s">
        <v>1279</v>
      </c>
      <c r="N47" s="29" t="s">
        <v>4159</v>
      </c>
      <c r="O47" s="29" t="s">
        <v>3337</v>
      </c>
      <c r="Q47" s="29" t="s">
        <v>4914</v>
      </c>
      <c r="R47" s="29" t="s">
        <v>4640</v>
      </c>
      <c r="S47" s="29" t="s">
        <v>3680</v>
      </c>
      <c r="T47" s="29" t="s">
        <v>4023</v>
      </c>
      <c r="U47" s="29" t="s">
        <v>5188</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5</v>
      </c>
      <c r="B48" s="29" t="s">
        <v>246</v>
      </c>
      <c r="C48" s="8" t="s">
        <v>249</v>
      </c>
      <c r="D48" s="29" t="s">
        <v>630</v>
      </c>
      <c r="E48" s="29" t="s">
        <v>833</v>
      </c>
      <c r="G48" s="29" t="s">
        <v>1898</v>
      </c>
      <c r="H48" s="29" t="s">
        <v>3203</v>
      </c>
      <c r="I48" s="29" t="s">
        <v>2722</v>
      </c>
      <c r="J48" s="29" t="s">
        <v>2586</v>
      </c>
      <c r="K48" s="29" t="s">
        <v>1555</v>
      </c>
      <c r="M48" s="29" t="s">
        <v>1281</v>
      </c>
      <c r="N48" s="29" t="s">
        <v>4161</v>
      </c>
      <c r="O48" s="29" t="s">
        <v>3339</v>
      </c>
      <c r="Q48" s="29" t="s">
        <v>4916</v>
      </c>
      <c r="R48" s="29" t="s">
        <v>4642</v>
      </c>
      <c r="S48" s="29" t="s">
        <v>3682</v>
      </c>
      <c r="T48" s="29" t="s">
        <v>4025</v>
      </c>
      <c r="U48" s="29" t="s">
        <v>5190</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0</v>
      </c>
      <c r="B49" s="29" t="s">
        <v>251</v>
      </c>
      <c r="C49" s="8" t="s">
        <v>254</v>
      </c>
      <c r="D49" s="29" t="s">
        <v>633</v>
      </c>
      <c r="E49" s="29" t="s">
        <v>836</v>
      </c>
      <c r="G49" s="29" t="s">
        <v>1900</v>
      </c>
      <c r="H49" s="29" t="s">
        <v>3205</v>
      </c>
      <c r="I49" s="29" t="s">
        <v>2724</v>
      </c>
      <c r="J49" s="29" t="s">
        <v>2588</v>
      </c>
      <c r="K49" s="29" t="s">
        <v>1557</v>
      </c>
      <c r="M49" s="29" t="s">
        <v>1283</v>
      </c>
      <c r="N49" s="29" t="s">
        <v>4163</v>
      </c>
      <c r="O49" s="29" t="s">
        <v>3341</v>
      </c>
      <c r="Q49" s="29" t="s">
        <v>4918</v>
      </c>
      <c r="R49" s="29" t="s">
        <v>4644</v>
      </c>
      <c r="S49" s="29" t="s">
        <v>3684</v>
      </c>
      <c r="T49" s="29" t="s">
        <v>4027</v>
      </c>
      <c r="U49" s="29" t="s">
        <v>5192</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5</v>
      </c>
      <c r="B50" s="30" t="s">
        <v>256</v>
      </c>
      <c r="C50" s="16" t="s">
        <v>259</v>
      </c>
      <c r="D50" s="30" t="s">
        <v>636</v>
      </c>
      <c r="E50" s="30" t="s">
        <v>839</v>
      </c>
      <c r="G50" s="30" t="s">
        <v>1902</v>
      </c>
      <c r="H50" s="30" t="s">
        <v>3207</v>
      </c>
      <c r="I50" s="30" t="s">
        <v>2726</v>
      </c>
      <c r="J50" s="30" t="s">
        <v>2590</v>
      </c>
      <c r="K50" s="30" t="s">
        <v>1559</v>
      </c>
      <c r="M50" s="30" t="s">
        <v>1285</v>
      </c>
      <c r="N50" s="30" t="s">
        <v>4165</v>
      </c>
      <c r="O50" s="30" t="s">
        <v>3343</v>
      </c>
      <c r="Q50" s="30" t="s">
        <v>4920</v>
      </c>
      <c r="R50" s="30" t="s">
        <v>4646</v>
      </c>
      <c r="S50" s="30" t="s">
        <v>3686</v>
      </c>
      <c r="T50" s="30" t="s">
        <v>4029</v>
      </c>
      <c r="U50" s="30" t="s">
        <v>5194</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0</v>
      </c>
      <c r="B51" s="30" t="s">
        <v>261</v>
      </c>
      <c r="C51" s="16" t="s">
        <v>264</v>
      </c>
      <c r="D51" s="30" t="s">
        <v>639</v>
      </c>
      <c r="E51" s="30" t="s">
        <v>842</v>
      </c>
      <c r="G51" s="30" t="s">
        <v>1904</v>
      </c>
      <c r="H51" s="30" t="s">
        <v>3209</v>
      </c>
      <c r="I51" s="30" t="s">
        <v>2728</v>
      </c>
      <c r="J51" s="30" t="s">
        <v>2592</v>
      </c>
      <c r="K51" s="30" t="s">
        <v>1561</v>
      </c>
      <c r="M51" s="30" t="s">
        <v>1287</v>
      </c>
      <c r="N51" s="30" t="s">
        <v>4167</v>
      </c>
      <c r="O51" s="30" t="s">
        <v>3345</v>
      </c>
      <c r="Q51" s="30" t="s">
        <v>4922</v>
      </c>
      <c r="R51" s="30" t="s">
        <v>4648</v>
      </c>
      <c r="S51" s="30" t="s">
        <v>3688</v>
      </c>
      <c r="T51" s="30" t="s">
        <v>4031</v>
      </c>
      <c r="U51" s="30" t="s">
        <v>5196</v>
      </c>
      <c r="X51" s="13" t="n">
        <f aca="false">SUMIF(Sheet1!$T$10:$T$3962,C51,Sheet1!$J$10:$J$3962)</f>
        <v>1054838</v>
      </c>
      <c r="Y51" s="13" t="n">
        <f aca="false">SUMIF(Sheet1!$T$10:$T$3962,D51,Sheet1!$J$10:$J$3962)</f>
        <v>1004720</v>
      </c>
      <c r="Z51" s="13" t="n">
        <f aca="false">SUMIF(Sheet1!$T$10:$T$3962,E51,Sheet1!$J$10:$J$3962)</f>
        <v>1058626</v>
      </c>
      <c r="AA51" s="23" t="n">
        <f aca="false">SUM(X51:Z51)</f>
        <v>3118184</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1549687</v>
      </c>
      <c r="AI51" s="13" t="n">
        <f aca="false">SUMIF(Sheet1!$T$10:$T$3962,N51,Sheet1!$J$10:$J$3962)</f>
        <v>0</v>
      </c>
      <c r="AJ51" s="13" t="n">
        <f aca="false">SUMIF(Sheet1!$T$10:$T$3962,O51,Sheet1!$J$10:$J$3962)</f>
        <v>0</v>
      </c>
      <c r="AK51" s="23" t="n">
        <f aca="false">SUM(AH51:AJ51)</f>
        <v>1549687</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4667871</v>
      </c>
    </row>
    <row r="52" customFormat="false" ht="12.75" hidden="false" customHeight="false" outlineLevel="0" collapsed="false">
      <c r="A52" s="28" t="s">
        <v>265</v>
      </c>
      <c r="B52" s="28" t="s">
        <v>266</v>
      </c>
    </row>
    <row r="53" customFormat="false" ht="12.75" hidden="false" customHeight="false" outlineLevel="0" collapsed="false">
      <c r="A53" s="30" t="s">
        <v>270</v>
      </c>
      <c r="B53" s="30" t="s">
        <v>271</v>
      </c>
      <c r="C53" s="16" t="s">
        <v>274</v>
      </c>
      <c r="D53" s="30" t="s">
        <v>645</v>
      </c>
      <c r="E53" s="30" t="s">
        <v>848</v>
      </c>
      <c r="G53" s="30" t="s">
        <v>1908</v>
      </c>
      <c r="H53" s="30" t="s">
        <v>3213</v>
      </c>
      <c r="I53" s="30" t="s">
        <v>2732</v>
      </c>
      <c r="J53" s="30" t="s">
        <v>2596</v>
      </c>
      <c r="K53" s="30" t="s">
        <v>1565</v>
      </c>
      <c r="M53" s="30" t="s">
        <v>1291</v>
      </c>
      <c r="N53" s="30" t="s">
        <v>4171</v>
      </c>
      <c r="O53" s="30" t="s">
        <v>3349</v>
      </c>
      <c r="Q53" s="30" t="s">
        <v>4926</v>
      </c>
      <c r="R53" s="30" t="s">
        <v>4652</v>
      </c>
      <c r="S53" s="30" t="s">
        <v>3692</v>
      </c>
      <c r="T53" s="30" t="s">
        <v>4035</v>
      </c>
      <c r="U53" s="30" t="s">
        <v>5200</v>
      </c>
      <c r="X53" s="13" t="n">
        <f aca="false">SUMIF(Sheet1!$T$10:$T$3962,C53,Sheet1!$J$10:$J$3962)</f>
        <v>820162</v>
      </c>
      <c r="Y53" s="13" t="n">
        <f aca="false">SUMIF(Sheet1!$T$10:$T$3962,D53,Sheet1!$J$10:$J$3962)</f>
        <v>2557780</v>
      </c>
      <c r="Z53" s="13" t="n">
        <f aca="false">SUMIF(Sheet1!$T$10:$T$3962,E53,Sheet1!$J$10:$J$3962)</f>
        <v>5711834</v>
      </c>
      <c r="AA53" s="23" t="n">
        <f aca="false">SUM(X53:Z53)</f>
        <v>9089776</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1262813</v>
      </c>
      <c r="AI53" s="13" t="n">
        <f aca="false">SUMIF(Sheet1!$T$10:$T$3962,N53,Sheet1!$J$10:$J$3962)</f>
        <v>0</v>
      </c>
      <c r="AJ53" s="13" t="n">
        <f aca="false">SUMIF(Sheet1!$T$10:$T$3962,O53,Sheet1!$J$10:$J$3962)</f>
        <v>0</v>
      </c>
      <c r="AK53" s="23" t="n">
        <f aca="false">SUM(AH53:AJ53)</f>
        <v>1262813</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10352589</v>
      </c>
    </row>
    <row r="54" customFormat="false" ht="12.75" hidden="false" customHeight="false" outlineLevel="0" collapsed="false">
      <c r="A54" s="29" t="s">
        <v>275</v>
      </c>
      <c r="B54" s="29" t="s">
        <v>276</v>
      </c>
      <c r="C54" s="8" t="s">
        <v>279</v>
      </c>
      <c r="D54" s="29" t="s">
        <v>648</v>
      </c>
      <c r="E54" s="29" t="s">
        <v>851</v>
      </c>
      <c r="G54" s="29" t="s">
        <v>1910</v>
      </c>
      <c r="H54" s="29" t="s">
        <v>3215</v>
      </c>
      <c r="I54" s="29" t="s">
        <v>2734</v>
      </c>
      <c r="J54" s="29" t="s">
        <v>2598</v>
      </c>
      <c r="K54" s="29" t="s">
        <v>1567</v>
      </c>
      <c r="M54" s="29" t="s">
        <v>1293</v>
      </c>
      <c r="N54" s="29" t="s">
        <v>4173</v>
      </c>
      <c r="O54" s="29" t="s">
        <v>3351</v>
      </c>
      <c r="Q54" s="29" t="s">
        <v>4928</v>
      </c>
      <c r="R54" s="29" t="s">
        <v>4654</v>
      </c>
      <c r="S54" s="29" t="s">
        <v>3694</v>
      </c>
      <c r="T54" s="29" t="s">
        <v>4037</v>
      </c>
      <c r="U54" s="29" t="s">
        <v>5202</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0</v>
      </c>
      <c r="B55" s="30" t="s">
        <v>281</v>
      </c>
      <c r="C55" s="16" t="s">
        <v>284</v>
      </c>
      <c r="D55" s="30" t="s">
        <v>651</v>
      </c>
      <c r="E55" s="30" t="s">
        <v>854</v>
      </c>
      <c r="G55" s="30" t="s">
        <v>1912</v>
      </c>
      <c r="H55" s="30" t="s">
        <v>3217</v>
      </c>
      <c r="I55" s="30" t="s">
        <v>2736</v>
      </c>
      <c r="J55" s="30" t="s">
        <v>2600</v>
      </c>
      <c r="K55" s="30" t="s">
        <v>1569</v>
      </c>
      <c r="M55" s="30" t="s">
        <v>1295</v>
      </c>
      <c r="N55" s="30" t="s">
        <v>4175</v>
      </c>
      <c r="O55" s="30" t="s">
        <v>3353</v>
      </c>
      <c r="Q55" s="30" t="s">
        <v>4930</v>
      </c>
      <c r="R55" s="30" t="s">
        <v>4656</v>
      </c>
      <c r="S55" s="30" t="s">
        <v>3696</v>
      </c>
      <c r="T55" s="30" t="s">
        <v>4039</v>
      </c>
      <c r="U55" s="30" t="s">
        <v>5204</v>
      </c>
      <c r="X55" s="13" t="n">
        <f aca="false">SUMIF(Sheet1!$T$10:$T$3962,C55,Sheet1!$J$10:$J$3962)</f>
        <v>820162</v>
      </c>
      <c r="Y55" s="13" t="n">
        <f aca="false">SUMIF(Sheet1!$T$10:$T$3962,D55,Sheet1!$J$10:$J$3962)</f>
        <v>2557780</v>
      </c>
      <c r="Z55" s="13" t="n">
        <f aca="false">SUMIF(Sheet1!$T$10:$T$3962,E55,Sheet1!$J$10:$J$3962)</f>
        <v>5711834</v>
      </c>
      <c r="AA55" s="23" t="n">
        <f aca="false">SUM(X55:Z55)</f>
        <v>9089776</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1262813</v>
      </c>
      <c r="AI55" s="13" t="n">
        <f aca="false">SUMIF(Sheet1!$T$10:$T$3962,N55,Sheet1!$J$10:$J$3962)</f>
        <v>0</v>
      </c>
      <c r="AJ55" s="13" t="n">
        <f aca="false">SUMIF(Sheet1!$T$10:$T$3962,O55,Sheet1!$J$10:$J$3962)</f>
        <v>0</v>
      </c>
      <c r="AK55" s="23" t="n">
        <f aca="false">SUM(AH55:AJ55)</f>
        <v>1262813</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10352589</v>
      </c>
    </row>
    <row r="56" customFormat="false" ht="12.75" hidden="false" customHeight="false" outlineLevel="0" collapsed="false">
      <c r="A56" s="29" t="s">
        <v>305</v>
      </c>
      <c r="B56" s="29" t="s">
        <v>306</v>
      </c>
      <c r="C56" s="8" t="s">
        <v>309</v>
      </c>
      <c r="D56" s="29" t="s">
        <v>666</v>
      </c>
      <c r="E56" s="29" t="s">
        <v>869</v>
      </c>
      <c r="G56" s="29" t="s">
        <v>1922</v>
      </c>
      <c r="H56" s="29" t="s">
        <v>3227</v>
      </c>
      <c r="I56" s="29" t="s">
        <v>2746</v>
      </c>
      <c r="J56" s="29" t="s">
        <v>2610</v>
      </c>
      <c r="K56" s="29" t="s">
        <v>1579</v>
      </c>
      <c r="M56" s="29" t="s">
        <v>1305</v>
      </c>
      <c r="N56" s="29" t="s">
        <v>4185</v>
      </c>
      <c r="O56" s="29" t="s">
        <v>3363</v>
      </c>
      <c r="Q56" s="29" t="s">
        <v>4940</v>
      </c>
      <c r="R56" s="29" t="s">
        <v>4666</v>
      </c>
      <c r="S56" s="29" t="s">
        <v>3706</v>
      </c>
      <c r="T56" s="29" t="s">
        <v>4049</v>
      </c>
      <c r="U56" s="29" t="s">
        <v>5214</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5</v>
      </c>
      <c r="B57" s="29" t="s">
        <v>286</v>
      </c>
      <c r="C57" s="8" t="s">
        <v>289</v>
      </c>
      <c r="D57" s="29" t="s">
        <v>654</v>
      </c>
      <c r="E57" s="29" t="s">
        <v>857</v>
      </c>
      <c r="G57" s="29" t="s">
        <v>1914</v>
      </c>
      <c r="H57" s="29" t="s">
        <v>3219</v>
      </c>
      <c r="I57" s="29" t="s">
        <v>2738</v>
      </c>
      <c r="J57" s="29" t="s">
        <v>2602</v>
      </c>
      <c r="K57" s="29" t="s">
        <v>1571</v>
      </c>
      <c r="M57" s="29" t="s">
        <v>1297</v>
      </c>
      <c r="N57" s="29" t="s">
        <v>4177</v>
      </c>
      <c r="O57" s="29" t="s">
        <v>3355</v>
      </c>
      <c r="Q57" s="29" t="s">
        <v>4932</v>
      </c>
      <c r="R57" s="29" t="s">
        <v>4658</v>
      </c>
      <c r="S57" s="29" t="s">
        <v>3698</v>
      </c>
      <c r="T57" s="29" t="s">
        <v>4041</v>
      </c>
      <c r="U57" s="29" t="s">
        <v>5206</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5</v>
      </c>
      <c r="B58" s="30" t="s">
        <v>296</v>
      </c>
      <c r="C58" s="16" t="s">
        <v>299</v>
      </c>
      <c r="D58" s="30" t="s">
        <v>660</v>
      </c>
      <c r="E58" s="30" t="s">
        <v>863</v>
      </c>
      <c r="G58" s="30" t="s">
        <v>1918</v>
      </c>
      <c r="H58" s="30" t="s">
        <v>3223</v>
      </c>
      <c r="I58" s="30" t="s">
        <v>2742</v>
      </c>
      <c r="J58" s="30" t="s">
        <v>2606</v>
      </c>
      <c r="K58" s="30" t="s">
        <v>1575</v>
      </c>
      <c r="M58" s="30" t="s">
        <v>1301</v>
      </c>
      <c r="N58" s="30" t="s">
        <v>4181</v>
      </c>
      <c r="O58" s="30" t="s">
        <v>3359</v>
      </c>
      <c r="Q58" s="30" t="s">
        <v>4936</v>
      </c>
      <c r="R58" s="30" t="s">
        <v>4662</v>
      </c>
      <c r="S58" s="30" t="s">
        <v>3702</v>
      </c>
      <c r="T58" s="30" t="s">
        <v>4045</v>
      </c>
      <c r="U58" s="30" t="s">
        <v>5210</v>
      </c>
      <c r="X58" s="13" t="n">
        <f aca="false">SUMIF(Sheet1!$T$10:$T$3962,C58,Sheet1!$J$10:$J$3962)</f>
        <v>820162</v>
      </c>
      <c r="Y58" s="13" t="n">
        <f aca="false">SUMIF(Sheet1!$T$10:$T$3962,D58,Sheet1!$J$10:$J$3962)</f>
        <v>2557780</v>
      </c>
      <c r="Z58" s="13" t="n">
        <f aca="false">SUMIF(Sheet1!$T$10:$T$3962,E58,Sheet1!$J$10:$J$3962)</f>
        <v>5711834</v>
      </c>
      <c r="AA58" s="23" t="n">
        <f aca="false">SUM(X58:Z58)</f>
        <v>9089776</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1262813</v>
      </c>
      <c r="AI58" s="13" t="n">
        <f aca="false">SUMIF(Sheet1!$T$10:$T$3962,N58,Sheet1!$J$10:$J$3962)</f>
        <v>0</v>
      </c>
      <c r="AJ58" s="13" t="n">
        <f aca="false">SUMIF(Sheet1!$T$10:$T$3962,O58,Sheet1!$J$10:$J$3962)</f>
        <v>0</v>
      </c>
      <c r="AK58" s="23" t="n">
        <f aca="false">SUM(AH58:AJ58)</f>
        <v>1262813</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10352589</v>
      </c>
    </row>
    <row r="59" customFormat="false" ht="12.75" hidden="false" customHeight="false" outlineLevel="0" collapsed="false">
      <c r="A59" s="28" t="s">
        <v>300</v>
      </c>
      <c r="B59" s="28" t="s">
        <v>301</v>
      </c>
    </row>
    <row r="60" customFormat="false" ht="12.75" hidden="false" customHeight="false" outlineLevel="0" collapsed="false">
      <c r="A60" s="29" t="s">
        <v>310</v>
      </c>
      <c r="B60" s="29" t="s">
        <v>311</v>
      </c>
      <c r="C60" s="8" t="s">
        <v>314</v>
      </c>
      <c r="D60" s="29" t="s">
        <v>669</v>
      </c>
      <c r="E60" s="29" t="s">
        <v>872</v>
      </c>
      <c r="G60" s="29" t="s">
        <v>1924</v>
      </c>
      <c r="H60" s="29" t="s">
        <v>3229</v>
      </c>
      <c r="I60" s="29" t="s">
        <v>2748</v>
      </c>
      <c r="J60" s="29" t="s">
        <v>2612</v>
      </c>
      <c r="K60" s="29" t="s">
        <v>1581</v>
      </c>
      <c r="M60" s="29" t="s">
        <v>1307</v>
      </c>
      <c r="N60" s="29" t="s">
        <v>4187</v>
      </c>
      <c r="O60" s="29" t="s">
        <v>3365</v>
      </c>
      <c r="Q60" s="29" t="s">
        <v>4942</v>
      </c>
      <c r="R60" s="29" t="s">
        <v>4668</v>
      </c>
      <c r="S60" s="29" t="s">
        <v>3708</v>
      </c>
      <c r="T60" s="29" t="s">
        <v>4051</v>
      </c>
      <c r="U60" s="29" t="s">
        <v>5216</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5</v>
      </c>
      <c r="B61" s="29" t="s">
        <v>316</v>
      </c>
      <c r="C61" s="8" t="s">
        <v>319</v>
      </c>
      <c r="D61" s="29" t="s">
        <v>672</v>
      </c>
      <c r="E61" s="29" t="s">
        <v>875</v>
      </c>
      <c r="G61" s="29" t="s">
        <v>1926</v>
      </c>
      <c r="H61" s="29" t="s">
        <v>3231</v>
      </c>
      <c r="I61" s="29" t="s">
        <v>2750</v>
      </c>
      <c r="J61" s="29" t="s">
        <v>2614</v>
      </c>
      <c r="K61" s="29" t="s">
        <v>1583</v>
      </c>
      <c r="M61" s="29" t="s">
        <v>1309</v>
      </c>
      <c r="N61" s="29" t="s">
        <v>4189</v>
      </c>
      <c r="O61" s="29" t="s">
        <v>3367</v>
      </c>
      <c r="Q61" s="29" t="s">
        <v>4944</v>
      </c>
      <c r="R61" s="29" t="s">
        <v>4670</v>
      </c>
      <c r="S61" s="29" t="s">
        <v>3710</v>
      </c>
      <c r="T61" s="29" t="s">
        <v>4053</v>
      </c>
      <c r="U61" s="29" t="s">
        <v>5218</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0</v>
      </c>
      <c r="B62" s="29" t="s">
        <v>321</v>
      </c>
      <c r="C62" s="8" t="s">
        <v>324</v>
      </c>
      <c r="D62" s="29" t="s">
        <v>675</v>
      </c>
      <c r="E62" s="29" t="s">
        <v>878</v>
      </c>
      <c r="G62" s="29" t="s">
        <v>1928</v>
      </c>
      <c r="H62" s="29" t="s">
        <v>3233</v>
      </c>
      <c r="I62" s="29" t="s">
        <v>2752</v>
      </c>
      <c r="J62" s="29" t="s">
        <v>2616</v>
      </c>
      <c r="K62" s="29" t="s">
        <v>1585</v>
      </c>
      <c r="M62" s="29" t="s">
        <v>1311</v>
      </c>
      <c r="N62" s="29" t="s">
        <v>4191</v>
      </c>
      <c r="O62" s="29" t="s">
        <v>3369</v>
      </c>
      <c r="Q62" s="29" t="s">
        <v>4946</v>
      </c>
      <c r="R62" s="29" t="s">
        <v>4672</v>
      </c>
      <c r="S62" s="29" t="s">
        <v>3712</v>
      </c>
      <c r="T62" s="29" t="s">
        <v>4055</v>
      </c>
      <c r="U62" s="29" t="s">
        <v>5220</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5</v>
      </c>
      <c r="B63" s="29" t="s">
        <v>326</v>
      </c>
      <c r="C63" s="8" t="s">
        <v>329</v>
      </c>
      <c r="D63" s="29" t="s">
        <v>678</v>
      </c>
      <c r="E63" s="29" t="s">
        <v>881</v>
      </c>
      <c r="G63" s="29" t="s">
        <v>1930</v>
      </c>
      <c r="H63" s="29" t="s">
        <v>3235</v>
      </c>
      <c r="I63" s="29" t="s">
        <v>2754</v>
      </c>
      <c r="J63" s="29" t="s">
        <v>2618</v>
      </c>
      <c r="K63" s="29" t="s">
        <v>1587</v>
      </c>
      <c r="M63" s="29" t="s">
        <v>1313</v>
      </c>
      <c r="N63" s="29" t="s">
        <v>4193</v>
      </c>
      <c r="O63" s="29" t="s">
        <v>3371</v>
      </c>
      <c r="Q63" s="29" t="s">
        <v>4948</v>
      </c>
      <c r="R63" s="29" t="s">
        <v>4674</v>
      </c>
      <c r="S63" s="29" t="s">
        <v>3714</v>
      </c>
      <c r="T63" s="29" t="s">
        <v>4057</v>
      </c>
      <c r="U63" s="29" t="s">
        <v>5222</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0</v>
      </c>
      <c r="B64" s="29" t="s">
        <v>331</v>
      </c>
      <c r="C64" s="8" t="s">
        <v>334</v>
      </c>
      <c r="D64" s="29" t="s">
        <v>681</v>
      </c>
      <c r="E64" s="29" t="s">
        <v>884</v>
      </c>
      <c r="G64" s="29" t="s">
        <v>1932</v>
      </c>
      <c r="H64" s="29" t="s">
        <v>3237</v>
      </c>
      <c r="I64" s="29" t="s">
        <v>2756</v>
      </c>
      <c r="J64" s="29" t="s">
        <v>2620</v>
      </c>
      <c r="K64" s="29" t="s">
        <v>1589</v>
      </c>
      <c r="M64" s="29" t="s">
        <v>1315</v>
      </c>
      <c r="N64" s="29" t="s">
        <v>4195</v>
      </c>
      <c r="O64" s="29" t="s">
        <v>3373</v>
      </c>
      <c r="Q64" s="29" t="s">
        <v>4950</v>
      </c>
      <c r="R64" s="29" t="s">
        <v>4676</v>
      </c>
      <c r="S64" s="29" t="s">
        <v>3716</v>
      </c>
      <c r="T64" s="29" t="s">
        <v>4059</v>
      </c>
      <c r="U64" s="29" t="s">
        <v>5224</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5</v>
      </c>
      <c r="B65" s="29" t="s">
        <v>336</v>
      </c>
      <c r="C65" s="8" t="s">
        <v>339</v>
      </c>
      <c r="D65" s="29" t="s">
        <v>684</v>
      </c>
      <c r="E65" s="29" t="s">
        <v>887</v>
      </c>
      <c r="G65" s="29" t="s">
        <v>1934</v>
      </c>
      <c r="H65" s="29" t="s">
        <v>3239</v>
      </c>
      <c r="I65" s="29" t="s">
        <v>2758</v>
      </c>
      <c r="J65" s="29" t="s">
        <v>2622</v>
      </c>
      <c r="K65" s="29" t="s">
        <v>1591</v>
      </c>
      <c r="M65" s="29" t="s">
        <v>1317</v>
      </c>
      <c r="N65" s="29" t="s">
        <v>4197</v>
      </c>
      <c r="O65" s="29" t="s">
        <v>3375</v>
      </c>
      <c r="Q65" s="29" t="s">
        <v>4952</v>
      </c>
      <c r="R65" s="29" t="s">
        <v>4678</v>
      </c>
      <c r="S65" s="29" t="s">
        <v>3718</v>
      </c>
      <c r="T65" s="29" t="s">
        <v>4061</v>
      </c>
      <c r="U65" s="29" t="s">
        <v>5226</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0</v>
      </c>
      <c r="B66" s="29" t="s">
        <v>341</v>
      </c>
      <c r="C66" s="8" t="s">
        <v>344</v>
      </c>
      <c r="D66" s="29" t="s">
        <v>687</v>
      </c>
      <c r="E66" s="29" t="s">
        <v>890</v>
      </c>
      <c r="G66" s="29" t="s">
        <v>1936</v>
      </c>
      <c r="H66" s="29" t="s">
        <v>3241</v>
      </c>
      <c r="I66" s="29" t="s">
        <v>2760</v>
      </c>
      <c r="J66" s="29" t="s">
        <v>2624</v>
      </c>
      <c r="K66" s="29" t="s">
        <v>1593</v>
      </c>
      <c r="M66" s="29" t="s">
        <v>1319</v>
      </c>
      <c r="N66" s="29" t="s">
        <v>4199</v>
      </c>
      <c r="O66" s="29" t="s">
        <v>3377</v>
      </c>
      <c r="Q66" s="29" t="s">
        <v>4954</v>
      </c>
      <c r="R66" s="29" t="s">
        <v>4680</v>
      </c>
      <c r="S66" s="29" t="s">
        <v>3720</v>
      </c>
      <c r="T66" s="29" t="s">
        <v>4063</v>
      </c>
      <c r="U66" s="29" t="s">
        <v>5228</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5</v>
      </c>
      <c r="B67" s="29" t="s">
        <v>346</v>
      </c>
      <c r="C67" s="8" t="s">
        <v>349</v>
      </c>
      <c r="D67" s="29" t="s">
        <v>690</v>
      </c>
      <c r="E67" s="29" t="s">
        <v>893</v>
      </c>
      <c r="G67" s="29" t="s">
        <v>1938</v>
      </c>
      <c r="H67" s="29" t="s">
        <v>3243</v>
      </c>
      <c r="I67" s="29" t="s">
        <v>2762</v>
      </c>
      <c r="J67" s="29" t="s">
        <v>2626</v>
      </c>
      <c r="K67" s="29" t="s">
        <v>1595</v>
      </c>
      <c r="M67" s="29" t="s">
        <v>1321</v>
      </c>
      <c r="N67" s="29" t="s">
        <v>4201</v>
      </c>
      <c r="O67" s="29" t="s">
        <v>3379</v>
      </c>
      <c r="Q67" s="29" t="s">
        <v>4956</v>
      </c>
      <c r="R67" s="29" t="s">
        <v>4682</v>
      </c>
      <c r="S67" s="29" t="s">
        <v>3722</v>
      </c>
      <c r="T67" s="29" t="s">
        <v>4065</v>
      </c>
      <c r="U67" s="29" t="s">
        <v>5230</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0</v>
      </c>
      <c r="B68" s="29" t="s">
        <v>291</v>
      </c>
      <c r="C68" s="8" t="s">
        <v>294</v>
      </c>
      <c r="D68" s="29" t="s">
        <v>657</v>
      </c>
      <c r="E68" s="29" t="s">
        <v>860</v>
      </c>
      <c r="G68" s="29" t="s">
        <v>1916</v>
      </c>
      <c r="H68" s="29" t="s">
        <v>3221</v>
      </c>
      <c r="I68" s="29" t="s">
        <v>2740</v>
      </c>
      <c r="J68" s="29" t="s">
        <v>2604</v>
      </c>
      <c r="K68" s="29" t="s">
        <v>1573</v>
      </c>
      <c r="M68" s="29" t="s">
        <v>1299</v>
      </c>
      <c r="N68" s="29" t="s">
        <v>4179</v>
      </c>
      <c r="O68" s="29" t="s">
        <v>3357</v>
      </c>
      <c r="Q68" s="29" t="s">
        <v>4934</v>
      </c>
      <c r="R68" s="29" t="s">
        <v>4660</v>
      </c>
      <c r="S68" s="29" t="s">
        <v>3700</v>
      </c>
      <c r="T68" s="29" t="s">
        <v>4043</v>
      </c>
      <c r="U68" s="29" t="s">
        <v>5208</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0</v>
      </c>
      <c r="B69" s="30" t="s">
        <v>351</v>
      </c>
      <c r="C69" s="16" t="s">
        <v>354</v>
      </c>
      <c r="D69" s="30" t="s">
        <v>693</v>
      </c>
      <c r="E69" s="30" t="s">
        <v>896</v>
      </c>
      <c r="G69" s="30" t="s">
        <v>1940</v>
      </c>
      <c r="H69" s="30" t="s">
        <v>3245</v>
      </c>
      <c r="I69" s="30" t="s">
        <v>2764</v>
      </c>
      <c r="J69" s="30" t="s">
        <v>2628</v>
      </c>
      <c r="K69" s="30" t="s">
        <v>1597</v>
      </c>
      <c r="M69" s="30" t="s">
        <v>1323</v>
      </c>
      <c r="N69" s="30" t="s">
        <v>4203</v>
      </c>
      <c r="O69" s="30" t="s">
        <v>3381</v>
      </c>
      <c r="Q69" s="30" t="s">
        <v>4958</v>
      </c>
      <c r="R69" s="30" t="s">
        <v>4684</v>
      </c>
      <c r="S69" s="30" t="s">
        <v>3724</v>
      </c>
      <c r="T69" s="30" t="s">
        <v>4067</v>
      </c>
      <c r="U69" s="30" t="s">
        <v>5232</v>
      </c>
      <c r="X69" s="13" t="n">
        <f aca="false">SUMIF(Sheet1!$T$10:$T$3962,C69,Sheet1!$J$10:$J$3962)</f>
        <v>820162</v>
      </c>
      <c r="Y69" s="13" t="n">
        <f aca="false">SUMIF(Sheet1!$T$10:$T$3962,D69,Sheet1!$J$10:$J$3962)</f>
        <v>2557780</v>
      </c>
      <c r="Z69" s="13" t="n">
        <f aca="false">SUMIF(Sheet1!$T$10:$T$3962,E69,Sheet1!$J$10:$J$3962)</f>
        <v>5711834</v>
      </c>
      <c r="AA69" s="23" t="n">
        <f aca="false">SUM(X69:Z69)</f>
        <v>9089776</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1262813</v>
      </c>
      <c r="AI69" s="13" t="n">
        <f aca="false">SUMIF(Sheet1!$T$10:$T$3962,N69,Sheet1!$J$10:$J$3962)</f>
        <v>0</v>
      </c>
      <c r="AJ69" s="13" t="n">
        <f aca="false">SUMIF(Sheet1!$T$10:$T$3962,O69,Sheet1!$J$10:$J$3962)</f>
        <v>0</v>
      </c>
      <c r="AK69" s="23" t="n">
        <f aca="false">SUM(AH69:AJ69)</f>
        <v>1262813</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10352589</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3-10-14T07:12:46Z</cp:lastPrinted>
  <dcterms:modified xsi:type="dcterms:W3CDTF">2014-05-13T14: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