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11 May</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C3906" colorId="64" zoomScale="90" zoomScaleNormal="90" zoomScalePageLayoutView="100" workbookViewId="0">
      <selection pane="topLeft" activeCell="J3921" activeCellId="0" sqref="J3921:J3925"/>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11 May</v>
      </c>
      <c r="J9" s="6" t="str">
        <f aca="false">CONCATENATE("Actual Month ",B10)</f>
        <v>Actual Month M11 May</v>
      </c>
      <c r="K9" s="4" t="s">
        <v>16</v>
      </c>
    </row>
    <row r="10" customFormat="false" ht="12.95" hidden="false" customHeight="true" outlineLevel="0" collapsed="false">
      <c r="A10" s="7" t="n">
        <v>2015</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5_M11</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0</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0</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0</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0</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488324</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28685</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517009</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517009</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517009</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517009</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517009</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517009</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0</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0</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0</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0</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v>478346</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152589</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630935</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630935</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630935</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630935</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630935</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630935</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f aca="false">1671+33908</f>
        <v>35579</v>
      </c>
      <c r="K149" s="13" t="s">
        <v>508</v>
      </c>
      <c r="S149" s="8" t="s">
        <v>509</v>
      </c>
      <c r="T149" s="13" t="s">
        <v>510</v>
      </c>
    </row>
    <row r="150" customFormat="false" ht="12.95" hidden="false" customHeight="true" outlineLevel="0" collapsed="false">
      <c r="E150" s="8" t="s">
        <v>492</v>
      </c>
      <c r="G150" s="8" t="s">
        <v>51</v>
      </c>
      <c r="H150" s="14" t="s">
        <v>52</v>
      </c>
      <c r="I150" s="15" t="n">
        <v>0</v>
      </c>
      <c r="J150" s="15" t="n">
        <f aca="false">752+305</f>
        <v>1057</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v>41819</v>
      </c>
      <c r="K155" s="13" t="s">
        <v>526</v>
      </c>
      <c r="S155" s="8" t="s">
        <v>527</v>
      </c>
      <c r="T155" s="13" t="s">
        <v>528</v>
      </c>
    </row>
    <row r="156" customFormat="false" ht="12.95" hidden="false" customHeight="true" outlineLevel="0" collapsed="false">
      <c r="E156" s="8" t="s">
        <v>492</v>
      </c>
      <c r="G156" s="8" t="s">
        <v>80</v>
      </c>
      <c r="H156" s="14" t="s">
        <v>81</v>
      </c>
      <c r="I156" s="15" t="n">
        <v>0</v>
      </c>
      <c r="J156" s="15" t="n">
        <v>0</v>
      </c>
      <c r="K156" s="13" t="s">
        <v>529</v>
      </c>
      <c r="S156" s="8" t="s">
        <v>530</v>
      </c>
      <c r="T156" s="13" t="s">
        <v>531</v>
      </c>
    </row>
    <row r="157" customFormat="false" ht="12.95" hidden="false" customHeight="true" outlineLevel="0" collapsed="false">
      <c r="E157" s="8" t="s">
        <v>492</v>
      </c>
      <c r="G157" s="8" t="s">
        <v>85</v>
      </c>
      <c r="H157" s="14" t="s">
        <v>86</v>
      </c>
      <c r="I157" s="15" t="n">
        <v>0</v>
      </c>
      <c r="J157" s="15" t="n">
        <f aca="false">290+246</f>
        <v>536</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78991</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78991</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78991</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v>875277</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3961</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0</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53297</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932535</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932535</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853544</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853544</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853544</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853544</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f aca="false">33077</f>
        <v>33077</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v>2884</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35961</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35961</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35961</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v>1038453</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234525</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272978</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272978</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1237017</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1237017</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1237017</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1237017</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f aca="false">36239+255200</f>
        <v>291439</v>
      </c>
      <c r="K557" s="13" t="s">
        <v>1212</v>
      </c>
      <c r="T557" s="13" t="s">
        <v>1213</v>
      </c>
    </row>
    <row r="558" customFormat="false" ht="12.95" hidden="false" customHeight="true" outlineLevel="0" collapsed="false">
      <c r="E558" s="8" t="s">
        <v>1189</v>
      </c>
      <c r="G558" s="8" t="s">
        <v>80</v>
      </c>
      <c r="H558" s="14" t="s">
        <v>81</v>
      </c>
      <c r="I558" s="15" t="n">
        <v>0</v>
      </c>
      <c r="J558" s="15" t="n">
        <f aca="false">198436</f>
        <v>198436</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489875</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489875</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489875</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v>652955</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536388</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1189343</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1189343</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699468</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699468</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699468</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699468</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33077</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35579</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1057</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333258</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198436</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3420</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604827</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604827</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604827</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3045031</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488324</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3961</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0</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1005484</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4542800</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4542800</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3937973</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3937973</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3937973</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3937973</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5 Actual Month M11 May</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33077</v>
      </c>
      <c r="AA7" s="23" t="n">
        <f aca="false">SUM(X7:Z7)</f>
        <v>33077</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3077</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35579</v>
      </c>
      <c r="Z8" s="13" t="n">
        <f aca="false">SUMIF(Sheet1!$T$10:$T$3962,E8,Sheet1!$J$10:$J$3962)</f>
        <v>0</v>
      </c>
      <c r="AA8" s="23" t="n">
        <f aca="false">SUM(X8:Z8)</f>
        <v>35579</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35579</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1057</v>
      </c>
      <c r="Z9" s="13" t="n">
        <f aca="false">SUMIF(Sheet1!$T$10:$T$3962,E9,Sheet1!$J$10:$J$3962)</f>
        <v>0</v>
      </c>
      <c r="AA9" s="23" t="n">
        <f aca="false">SUM(X9:Z9)</f>
        <v>1057</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057</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0</v>
      </c>
      <c r="Y14" s="13" t="n">
        <f aca="false">SUMIF(Sheet1!$T$10:$T$3962,D14,Sheet1!$J$10:$J$3962)</f>
        <v>41819</v>
      </c>
      <c r="Z14" s="13" t="n">
        <f aca="false">SUMIF(Sheet1!$T$10:$T$3962,E14,Sheet1!$J$10:$J$3962)</f>
        <v>0</v>
      </c>
      <c r="AA14" s="23" t="n">
        <f aca="false">SUM(X14:Z14)</f>
        <v>41819</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291439</v>
      </c>
      <c r="AI14" s="13" t="n">
        <f aca="false">SUMIF(Sheet1!$T$10:$T$3962,N14,Sheet1!$J$10:$J$3962)</f>
        <v>0</v>
      </c>
      <c r="AJ14" s="13" t="n">
        <f aca="false">SUMIF(Sheet1!$T$10:$T$3962,O14,Sheet1!$J$10:$J$3962)</f>
        <v>0</v>
      </c>
      <c r="AK14" s="23" t="n">
        <f aca="false">SUM(AH14:AJ14)</f>
        <v>291439</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333258</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198436</v>
      </c>
      <c r="AI15" s="13" t="n">
        <f aca="false">SUMIF(Sheet1!$T$10:$T$3962,N15,Sheet1!$J$10:$J$3962)</f>
        <v>0</v>
      </c>
      <c r="AJ15" s="13" t="n">
        <f aca="false">SUMIF(Sheet1!$T$10:$T$3962,O15,Sheet1!$J$10:$J$3962)</f>
        <v>0</v>
      </c>
      <c r="AK15" s="23" t="n">
        <f aca="false">SUM(AH15:AJ15)</f>
        <v>198436</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198436</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536</v>
      </c>
      <c r="Z16" s="13" t="n">
        <f aca="false">SUMIF(Sheet1!$T$10:$T$3962,E16,Sheet1!$J$10:$J$3962)</f>
        <v>2884</v>
      </c>
      <c r="AA16" s="23" t="n">
        <f aca="false">SUM(X16:Z16)</f>
        <v>3420</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3420</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0</v>
      </c>
      <c r="Y18" s="13" t="n">
        <f aca="false">SUMIF(Sheet1!$T$10:$T$3962,D18,Sheet1!$J$10:$J$3962)</f>
        <v>78991</v>
      </c>
      <c r="Z18" s="13" t="n">
        <f aca="false">SUMIF(Sheet1!$T$10:$T$3962,E18,Sheet1!$J$10:$J$3962)</f>
        <v>35961</v>
      </c>
      <c r="AA18" s="23" t="n">
        <f aca="false">SUM(X18:Z18)</f>
        <v>114952</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489875</v>
      </c>
      <c r="AI18" s="13" t="n">
        <f aca="false">SUMIF(Sheet1!$T$10:$T$3962,N18,Sheet1!$J$10:$J$3962)</f>
        <v>0</v>
      </c>
      <c r="AJ18" s="13" t="n">
        <f aca="false">SUMIF(Sheet1!$T$10:$T$3962,O18,Sheet1!$J$10:$J$3962)</f>
        <v>0</v>
      </c>
      <c r="AK18" s="23" t="n">
        <f aca="false">SUM(AH18:AJ18)</f>
        <v>489875</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604827</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0</v>
      </c>
      <c r="Y20" s="13" t="n">
        <f aca="false">SUMIF(Sheet1!$T$10:$T$3962,D20,Sheet1!$J$10:$J$3962)</f>
        <v>78991</v>
      </c>
      <c r="Z20" s="13" t="n">
        <f aca="false">SUMIF(Sheet1!$T$10:$T$3962,E20,Sheet1!$J$10:$J$3962)</f>
        <v>35961</v>
      </c>
      <c r="AA20" s="23" t="n">
        <f aca="false">SUM(X20:Z20)</f>
        <v>114952</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489875</v>
      </c>
      <c r="AI20" s="13" t="n">
        <f aca="false">SUMIF(Sheet1!$T$10:$T$3962,N20,Sheet1!$J$10:$J$3962)</f>
        <v>0</v>
      </c>
      <c r="AJ20" s="13" t="n">
        <f aca="false">SUMIF(Sheet1!$T$10:$T$3962,O20,Sheet1!$J$10:$J$3962)</f>
        <v>0</v>
      </c>
      <c r="AK20" s="23" t="n">
        <f aca="false">SUM(AH20:AJ20)</f>
        <v>489875</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604827</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0</v>
      </c>
      <c r="Y26" s="13" t="n">
        <f aca="false">SUMIF(Sheet1!$T$10:$T$3962,D26,Sheet1!$J$10:$J$3962)</f>
        <v>78991</v>
      </c>
      <c r="Z26" s="13" t="n">
        <f aca="false">SUMIF(Sheet1!$T$10:$T$3962,E26,Sheet1!$J$10:$J$3962)</f>
        <v>35961</v>
      </c>
      <c r="AA26" s="23" t="n">
        <f aca="false">SUM(X26:Z26)</f>
        <v>114952</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489875</v>
      </c>
      <c r="AI26" s="13" t="n">
        <f aca="false">SUMIF(Sheet1!$T$10:$T$3962,N26,Sheet1!$J$10:$J$3962)</f>
        <v>0</v>
      </c>
      <c r="AJ26" s="13" t="n">
        <f aca="false">SUMIF(Sheet1!$T$10:$T$3962,O26,Sheet1!$J$10:$J$3962)</f>
        <v>0</v>
      </c>
      <c r="AK26" s="23" t="n">
        <f aca="false">SUM(AH26:AJ26)</f>
        <v>489875</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604827</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478346</v>
      </c>
      <c r="Y28" s="13" t="n">
        <f aca="false">SUMIF(Sheet1!$T$10:$T$3962,D28,Sheet1!$J$10:$J$3962)</f>
        <v>875277</v>
      </c>
      <c r="Z28" s="13" t="n">
        <f aca="false">SUMIF(Sheet1!$T$10:$T$3962,E28,Sheet1!$J$10:$J$3962)</f>
        <v>1038453</v>
      </c>
      <c r="AA28" s="23" t="n">
        <f aca="false">SUM(X28:Z28)</f>
        <v>2392076</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52955</v>
      </c>
      <c r="AI28" s="13" t="n">
        <f aca="false">SUMIF(Sheet1!$T$10:$T$3962,N28,Sheet1!$J$10:$J$3962)</f>
        <v>0</v>
      </c>
      <c r="AJ28" s="13" t="n">
        <f aca="false">SUMIF(Sheet1!$T$10:$T$3962,O28,Sheet1!$J$10:$J$3962)</f>
        <v>0</v>
      </c>
      <c r="AK28" s="23" t="n">
        <f aca="false">SUM(AH28:AJ28)</f>
        <v>652955</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3045031</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488324</v>
      </c>
      <c r="Y32" s="13" t="n">
        <f aca="false">SUMIF(Sheet1!$T$10:$T$3962,D32,Sheet1!$J$10:$J$3962)</f>
        <v>0</v>
      </c>
      <c r="Z32" s="13" t="n">
        <f aca="false">SUMIF(Sheet1!$T$10:$T$3962,E32,Sheet1!$J$10:$J$3962)</f>
        <v>0</v>
      </c>
      <c r="AA32" s="23" t="n">
        <f aca="false">SUM(X32:Z32)</f>
        <v>488324</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488324</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3961</v>
      </c>
      <c r="Z36" s="13" t="n">
        <f aca="false">SUMIF(Sheet1!$T$10:$T$3962,E36,Sheet1!$J$10:$J$3962)</f>
        <v>0</v>
      </c>
      <c r="AA36" s="23" t="n">
        <f aca="false">SUM(X36:Z36)</f>
        <v>3961</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3961</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181274</v>
      </c>
      <c r="Y42" s="13" t="n">
        <f aca="false">SUMIF(Sheet1!$T$10:$T$3962,D42,Sheet1!$J$10:$J$3962)</f>
        <v>53297</v>
      </c>
      <c r="Z42" s="13" t="n">
        <f aca="false">SUMIF(Sheet1!$T$10:$T$3962,E42,Sheet1!$J$10:$J$3962)</f>
        <v>234525</v>
      </c>
      <c r="AA42" s="23" t="n">
        <f aca="false">SUM(X42:Z42)</f>
        <v>469096</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536388</v>
      </c>
      <c r="AI42" s="13" t="n">
        <f aca="false">SUMIF(Sheet1!$T$10:$T$3962,N42,Sheet1!$J$10:$J$3962)</f>
        <v>0</v>
      </c>
      <c r="AJ42" s="13" t="n">
        <f aca="false">SUMIF(Sheet1!$T$10:$T$3962,O42,Sheet1!$J$10:$J$3962)</f>
        <v>0</v>
      </c>
      <c r="AK42" s="23" t="n">
        <f aca="false">SUM(AH42:AJ42)</f>
        <v>536388</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005484</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1147944</v>
      </c>
      <c r="Y45" s="13" t="n">
        <f aca="false">SUMIF(Sheet1!$T$10:$T$3962,D45,Sheet1!$J$10:$J$3962)</f>
        <v>932535</v>
      </c>
      <c r="Z45" s="13" t="n">
        <f aca="false">SUMIF(Sheet1!$T$10:$T$3962,E45,Sheet1!$J$10:$J$3962)</f>
        <v>1272978</v>
      </c>
      <c r="AA45" s="23" t="n">
        <f aca="false">SUM(X45:Z45)</f>
        <v>3353457</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189343</v>
      </c>
      <c r="AI45" s="13" t="n">
        <f aca="false">SUMIF(Sheet1!$T$10:$T$3962,N45,Sheet1!$J$10:$J$3962)</f>
        <v>0</v>
      </c>
      <c r="AJ45" s="13" t="n">
        <f aca="false">SUMIF(Sheet1!$T$10:$T$3962,O45,Sheet1!$J$10:$J$3962)</f>
        <v>0</v>
      </c>
      <c r="AK45" s="23" t="n">
        <f aca="false">SUM(AH45:AJ45)</f>
        <v>1189343</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542800</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1147944</v>
      </c>
      <c r="Y51" s="13" t="n">
        <f aca="false">SUMIF(Sheet1!$T$10:$T$3962,D51,Sheet1!$J$10:$J$3962)</f>
        <v>932535</v>
      </c>
      <c r="Z51" s="13" t="n">
        <f aca="false">SUMIF(Sheet1!$T$10:$T$3962,E51,Sheet1!$J$10:$J$3962)</f>
        <v>1272978</v>
      </c>
      <c r="AA51" s="23" t="n">
        <f aca="false">SUM(X51:Z51)</f>
        <v>3353457</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189343</v>
      </c>
      <c r="AI51" s="13" t="n">
        <f aca="false">SUMIF(Sheet1!$T$10:$T$3962,N51,Sheet1!$J$10:$J$3962)</f>
        <v>0</v>
      </c>
      <c r="AJ51" s="13" t="n">
        <f aca="false">SUMIF(Sheet1!$T$10:$T$3962,O51,Sheet1!$J$10:$J$3962)</f>
        <v>0</v>
      </c>
      <c r="AK51" s="23" t="n">
        <f aca="false">SUM(AH51:AJ51)</f>
        <v>1189343</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542800</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1147944</v>
      </c>
      <c r="Y53" s="13" t="n">
        <f aca="false">SUMIF(Sheet1!$T$10:$T$3962,D53,Sheet1!$J$10:$J$3962)</f>
        <v>-853544</v>
      </c>
      <c r="Z53" s="13" t="n">
        <f aca="false">SUMIF(Sheet1!$T$10:$T$3962,E53,Sheet1!$J$10:$J$3962)</f>
        <v>-1237017</v>
      </c>
      <c r="AA53" s="23" t="n">
        <f aca="false">SUM(X53:Z53)</f>
        <v>-3238505</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699468</v>
      </c>
      <c r="AI53" s="13" t="n">
        <f aca="false">SUMIF(Sheet1!$T$10:$T$3962,N53,Sheet1!$J$10:$J$3962)</f>
        <v>0</v>
      </c>
      <c r="AJ53" s="13" t="n">
        <f aca="false">SUMIF(Sheet1!$T$10:$T$3962,O53,Sheet1!$J$10:$J$3962)</f>
        <v>0</v>
      </c>
      <c r="AK53" s="23" t="n">
        <f aca="false">SUM(AH53:AJ53)</f>
        <v>-699468</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937973</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1147944</v>
      </c>
      <c r="Y55" s="13" t="n">
        <f aca="false">SUMIF(Sheet1!$T$10:$T$3962,D55,Sheet1!$J$10:$J$3962)</f>
        <v>-853544</v>
      </c>
      <c r="Z55" s="13" t="n">
        <f aca="false">SUMIF(Sheet1!$T$10:$T$3962,E55,Sheet1!$J$10:$J$3962)</f>
        <v>-1237017</v>
      </c>
      <c r="AA55" s="23" t="n">
        <f aca="false">SUM(X55:Z55)</f>
        <v>-3238505</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699468</v>
      </c>
      <c r="AI55" s="13" t="n">
        <f aca="false">SUMIF(Sheet1!$T$10:$T$3962,N55,Sheet1!$J$10:$J$3962)</f>
        <v>0</v>
      </c>
      <c r="AJ55" s="13" t="n">
        <f aca="false">SUMIF(Sheet1!$T$10:$T$3962,O55,Sheet1!$J$10:$J$3962)</f>
        <v>0</v>
      </c>
      <c r="AK55" s="23" t="n">
        <f aca="false">SUM(AH55:AJ55)</f>
        <v>-699468</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937973</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1147944</v>
      </c>
      <c r="Y58" s="13" t="n">
        <f aca="false">SUMIF(Sheet1!$T$10:$T$3962,D58,Sheet1!$J$10:$J$3962)</f>
        <v>-853544</v>
      </c>
      <c r="Z58" s="13" t="n">
        <f aca="false">SUMIF(Sheet1!$T$10:$T$3962,E58,Sheet1!$J$10:$J$3962)</f>
        <v>-1237017</v>
      </c>
      <c r="AA58" s="23" t="n">
        <f aca="false">SUM(X58:Z58)</f>
        <v>-3238505</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699468</v>
      </c>
      <c r="AI58" s="13" t="n">
        <f aca="false">SUMIF(Sheet1!$T$10:$T$3962,N58,Sheet1!$J$10:$J$3962)</f>
        <v>0</v>
      </c>
      <c r="AJ58" s="13" t="n">
        <f aca="false">SUMIF(Sheet1!$T$10:$T$3962,O58,Sheet1!$J$10:$J$3962)</f>
        <v>0</v>
      </c>
      <c r="AK58" s="23" t="n">
        <f aca="false">SUM(AH58:AJ58)</f>
        <v>-699468</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937973</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1147944</v>
      </c>
      <c r="Y69" s="13" t="n">
        <f aca="false">SUMIF(Sheet1!$T$10:$T$3962,D69,Sheet1!$J$10:$J$3962)</f>
        <v>-853544</v>
      </c>
      <c r="Z69" s="13" t="n">
        <f aca="false">SUMIF(Sheet1!$T$10:$T$3962,E69,Sheet1!$J$10:$J$3962)</f>
        <v>-1237017</v>
      </c>
      <c r="AA69" s="23" t="n">
        <f aca="false">SUM(X69:Z69)</f>
        <v>-3238505</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699468</v>
      </c>
      <c r="AI69" s="13" t="n">
        <f aca="false">SUMIF(Sheet1!$T$10:$T$3962,N69,Sheet1!$J$10:$J$3962)</f>
        <v>0</v>
      </c>
      <c r="AJ69" s="13" t="n">
        <f aca="false">SUMIF(Sheet1!$T$10:$T$3962,O69,Sheet1!$J$10:$J$3962)</f>
        <v>0</v>
      </c>
      <c r="AK69" s="23" t="n">
        <f aca="false">SUM(AH69:AJ69)</f>
        <v>-699468</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937973</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4-12-12T10:09:57Z</cp:lastPrinted>
  <dcterms:modified xsi:type="dcterms:W3CDTF">2015-06-10T10: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