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 Jun</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H1" colorId="64" zoomScale="90" zoomScaleNormal="90" zoomScalePageLayoutView="90" workbookViewId="0">
      <selection pane="topLeft" activeCell="H3950" activeCellId="0" sqref="H3950"/>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 Jun</v>
      </c>
      <c r="J9" s="6" t="str">
        <f aca="false">CONCATENATE("Actual Month ",B10)</f>
        <v>Actual Month M12 Jun</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12</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19700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19700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19700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19700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19729</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349463</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669192</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669192</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72192</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72192</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72192</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72192</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f aca="false">9346</f>
        <v>9346</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25000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240654</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240654</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240654</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405463</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397133</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8330</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8330</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248984</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248984</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248984</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248984</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1088+18295</f>
        <v>19383</v>
      </c>
      <c r="K149" s="13" t="s">
        <v>508</v>
      </c>
      <c r="S149" s="8" t="s">
        <v>509</v>
      </c>
      <c r="T149" s="13" t="s">
        <v>510</v>
      </c>
    </row>
    <row r="150" customFormat="false" ht="12.95" hidden="false" customHeight="true" outlineLevel="0" collapsed="false">
      <c r="E150" s="8" t="s">
        <v>492</v>
      </c>
      <c r="G150" s="8" t="s">
        <v>51</v>
      </c>
      <c r="H150" s="14" t="s">
        <v>52</v>
      </c>
      <c r="I150" s="15" t="n">
        <v>0</v>
      </c>
      <c r="J150" s="15" t="n">
        <f aca="false">48213+760+306</f>
        <v>49279</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62355+168576</f>
        <v>230931</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90+434</f>
        <v>724</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00317</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00317</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00317</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633522+41820</f>
        <v>675342</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73262</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984850</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733454</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733454</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433137</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433137</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433137</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433137</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33077</f>
        <v>3307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97368</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2884+233871</f>
        <v>23675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36720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36720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36720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1026733</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579407</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606140</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606140</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238940</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238940</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238940</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238940</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240793+414448</f>
        <v>655241</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655241</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655241</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655241</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623032</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1042858</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665890</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665890</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010649</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010649</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010649</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010649</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307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19383</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49279</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189886</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12521</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279104</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279104</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279104</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730570</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19729</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73262</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559445</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683006</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683006</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4403902</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4403902</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4403902</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4403902</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12 Jun</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19383</v>
      </c>
      <c r="Z8" s="13" t="n">
        <f aca="false">SUMIF(Sheet1!$T$10:$T$3962,E8,Sheet1!$J$10:$J$3962)</f>
        <v>0</v>
      </c>
      <c r="AA8" s="23" t="n">
        <f aca="false">SUM(X8:Z8)</f>
        <v>1938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9383</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49279</v>
      </c>
      <c r="Z9" s="13" t="n">
        <f aca="false">SUMIF(Sheet1!$T$10:$T$3962,E9,Sheet1!$J$10:$J$3962)</f>
        <v>0</v>
      </c>
      <c r="AA9" s="23" t="n">
        <f aca="false">SUM(X9:Z9)</f>
        <v>49279</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49279</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206346</v>
      </c>
      <c r="Y14" s="13" t="n">
        <f aca="false">SUMIF(Sheet1!$T$10:$T$3962,D14,Sheet1!$J$10:$J$3962)</f>
        <v>230931</v>
      </c>
      <c r="Z14" s="13" t="n">
        <f aca="false">SUMIF(Sheet1!$T$10:$T$3962,E14,Sheet1!$J$10:$J$3962)</f>
        <v>97368</v>
      </c>
      <c r="AA14" s="23" t="n">
        <f aca="false">SUM(X14:Z14)</f>
        <v>534645</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655241</v>
      </c>
      <c r="AI14" s="13" t="n">
        <f aca="false">SUMIF(Sheet1!$T$10:$T$3962,N14,Sheet1!$J$10:$J$3962)</f>
        <v>0</v>
      </c>
      <c r="AJ14" s="13" t="n">
        <f aca="false">SUMIF(Sheet1!$T$10:$T$3962,O14,Sheet1!$J$10:$J$3962)</f>
        <v>0</v>
      </c>
      <c r="AK14" s="23" t="n">
        <f aca="false">SUM(AH14:AJ14)</f>
        <v>655241</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89886</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250000</v>
      </c>
      <c r="Y16" s="13" t="n">
        <f aca="false">SUMIF(Sheet1!$T$10:$T$3962,D16,Sheet1!$J$10:$J$3962)</f>
        <v>724</v>
      </c>
      <c r="Z16" s="13" t="n">
        <f aca="false">SUMIF(Sheet1!$T$10:$T$3962,E16,Sheet1!$J$10:$J$3962)</f>
        <v>236755</v>
      </c>
      <c r="AA16" s="23" t="n">
        <f aca="false">SUM(X16:Z16)</f>
        <v>-1252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2521</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43654</v>
      </c>
      <c r="Y18" s="13" t="n">
        <f aca="false">SUMIF(Sheet1!$T$10:$T$3962,D18,Sheet1!$J$10:$J$3962)</f>
        <v>300317</v>
      </c>
      <c r="Z18" s="13" t="n">
        <f aca="false">SUMIF(Sheet1!$T$10:$T$3962,E18,Sheet1!$J$10:$J$3962)</f>
        <v>367200</v>
      </c>
      <c r="AA18" s="23" t="n">
        <f aca="false">SUM(X18:Z18)</f>
        <v>62386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655241</v>
      </c>
      <c r="AI18" s="13" t="n">
        <f aca="false">SUMIF(Sheet1!$T$10:$T$3962,N18,Sheet1!$J$10:$J$3962)</f>
        <v>0</v>
      </c>
      <c r="AJ18" s="13" t="n">
        <f aca="false">SUMIF(Sheet1!$T$10:$T$3962,O18,Sheet1!$J$10:$J$3962)</f>
        <v>0</v>
      </c>
      <c r="AK18" s="23" t="n">
        <f aca="false">SUM(AH18:AJ18)</f>
        <v>65524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279104</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43654</v>
      </c>
      <c r="Y20" s="13" t="n">
        <f aca="false">SUMIF(Sheet1!$T$10:$T$3962,D20,Sheet1!$J$10:$J$3962)</f>
        <v>300317</v>
      </c>
      <c r="Z20" s="13" t="n">
        <f aca="false">SUMIF(Sheet1!$T$10:$T$3962,E20,Sheet1!$J$10:$J$3962)</f>
        <v>367200</v>
      </c>
      <c r="AA20" s="23" t="n">
        <f aca="false">SUM(X20:Z20)</f>
        <v>62386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655241</v>
      </c>
      <c r="AI20" s="13" t="n">
        <f aca="false">SUMIF(Sheet1!$T$10:$T$3962,N20,Sheet1!$J$10:$J$3962)</f>
        <v>0</v>
      </c>
      <c r="AJ20" s="13" t="n">
        <f aca="false">SUMIF(Sheet1!$T$10:$T$3962,O20,Sheet1!$J$10:$J$3962)</f>
        <v>0</v>
      </c>
      <c r="AK20" s="23" t="n">
        <f aca="false">SUM(AH20:AJ20)</f>
        <v>65524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279104</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43654</v>
      </c>
      <c r="Y26" s="13" t="n">
        <f aca="false">SUMIF(Sheet1!$T$10:$T$3962,D26,Sheet1!$J$10:$J$3962)</f>
        <v>300317</v>
      </c>
      <c r="Z26" s="13" t="n">
        <f aca="false">SUMIF(Sheet1!$T$10:$T$3962,E26,Sheet1!$J$10:$J$3962)</f>
        <v>367200</v>
      </c>
      <c r="AA26" s="23" t="n">
        <f aca="false">SUM(X26:Z26)</f>
        <v>62386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655241</v>
      </c>
      <c r="AI26" s="13" t="n">
        <f aca="false">SUMIF(Sheet1!$T$10:$T$3962,N26,Sheet1!$J$10:$J$3962)</f>
        <v>0</v>
      </c>
      <c r="AJ26" s="13" t="n">
        <f aca="false">SUMIF(Sheet1!$T$10:$T$3962,O26,Sheet1!$J$10:$J$3962)</f>
        <v>0</v>
      </c>
      <c r="AK26" s="23" t="n">
        <f aca="false">SUM(AH26:AJ26)</f>
        <v>65524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279104</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405463</v>
      </c>
      <c r="Y28" s="13" t="n">
        <f aca="false">SUMIF(Sheet1!$T$10:$T$3962,D28,Sheet1!$J$10:$J$3962)</f>
        <v>675342</v>
      </c>
      <c r="Z28" s="13" t="n">
        <f aca="false">SUMIF(Sheet1!$T$10:$T$3962,E28,Sheet1!$J$10:$J$3962)</f>
        <v>1026733</v>
      </c>
      <c r="AA28" s="23" t="n">
        <f aca="false">SUM(X28:Z28)</f>
        <v>2107538</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23032</v>
      </c>
      <c r="AI28" s="13" t="n">
        <f aca="false">SUMIF(Sheet1!$T$10:$T$3962,N28,Sheet1!$J$10:$J$3962)</f>
        <v>0</v>
      </c>
      <c r="AJ28" s="13" t="n">
        <f aca="false">SUMIF(Sheet1!$T$10:$T$3962,O28,Sheet1!$J$10:$J$3962)</f>
        <v>0</v>
      </c>
      <c r="AK28" s="23" t="n">
        <f aca="false">SUM(AH28:AJ28)</f>
        <v>62303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30570</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19729</v>
      </c>
      <c r="Y32" s="13" t="n">
        <f aca="false">SUMIF(Sheet1!$T$10:$T$3962,D32,Sheet1!$J$10:$J$3962)</f>
        <v>0</v>
      </c>
      <c r="Z32" s="13" t="n">
        <f aca="false">SUMIF(Sheet1!$T$10:$T$3962,E32,Sheet1!$J$10:$J$3962)</f>
        <v>0</v>
      </c>
      <c r="AA32" s="23" t="n">
        <f aca="false">SUM(X32:Z32)</f>
        <v>31972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19729</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73262</v>
      </c>
      <c r="Z36" s="13" t="n">
        <f aca="false">SUMIF(Sheet1!$T$10:$T$3962,E36,Sheet1!$J$10:$J$3962)</f>
        <v>0</v>
      </c>
      <c r="AA36" s="23" t="n">
        <f aca="false">SUM(X36:Z36)</f>
        <v>73262</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73262</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47670</v>
      </c>
      <c r="Y42" s="13" t="n">
        <f aca="false">SUMIF(Sheet1!$T$10:$T$3962,D42,Sheet1!$J$10:$J$3962)</f>
        <v>984850</v>
      </c>
      <c r="Z42" s="13" t="n">
        <f aca="false">SUMIF(Sheet1!$T$10:$T$3962,E42,Sheet1!$J$10:$J$3962)</f>
        <v>579407</v>
      </c>
      <c r="AA42" s="23" t="n">
        <f aca="false">SUM(X42:Z42)</f>
        <v>1516587</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042858</v>
      </c>
      <c r="AI42" s="13" t="n">
        <f aca="false">SUMIF(Sheet1!$T$10:$T$3962,N42,Sheet1!$J$10:$J$3962)</f>
        <v>0</v>
      </c>
      <c r="AJ42" s="13" t="n">
        <f aca="false">SUMIF(Sheet1!$T$10:$T$3962,O42,Sheet1!$J$10:$J$3962)</f>
        <v>0</v>
      </c>
      <c r="AK42" s="23" t="n">
        <f aca="false">SUM(AH42:AJ42)</f>
        <v>104285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559445</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677522</v>
      </c>
      <c r="Y45" s="13" t="n">
        <f aca="false">SUMIF(Sheet1!$T$10:$T$3962,D45,Sheet1!$J$10:$J$3962)</f>
        <v>1733454</v>
      </c>
      <c r="Z45" s="13" t="n">
        <f aca="false">SUMIF(Sheet1!$T$10:$T$3962,E45,Sheet1!$J$10:$J$3962)</f>
        <v>1606140</v>
      </c>
      <c r="AA45" s="23" t="n">
        <f aca="false">SUM(X45:Z45)</f>
        <v>401711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665890</v>
      </c>
      <c r="AI45" s="13" t="n">
        <f aca="false">SUMIF(Sheet1!$T$10:$T$3962,N45,Sheet1!$J$10:$J$3962)</f>
        <v>0</v>
      </c>
      <c r="AJ45" s="13" t="n">
        <f aca="false">SUMIF(Sheet1!$T$10:$T$3962,O45,Sheet1!$J$10:$J$3962)</f>
        <v>0</v>
      </c>
      <c r="AK45" s="23" t="n">
        <f aca="false">SUM(AH45:AJ45)</f>
        <v>1665890</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683006</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677522</v>
      </c>
      <c r="Y51" s="13" t="n">
        <f aca="false">SUMIF(Sheet1!$T$10:$T$3962,D51,Sheet1!$J$10:$J$3962)</f>
        <v>1733454</v>
      </c>
      <c r="Z51" s="13" t="n">
        <f aca="false">SUMIF(Sheet1!$T$10:$T$3962,E51,Sheet1!$J$10:$J$3962)</f>
        <v>1606140</v>
      </c>
      <c r="AA51" s="23" t="n">
        <f aca="false">SUM(X51:Z51)</f>
        <v>401711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665890</v>
      </c>
      <c r="AI51" s="13" t="n">
        <f aca="false">SUMIF(Sheet1!$T$10:$T$3962,N51,Sheet1!$J$10:$J$3962)</f>
        <v>0</v>
      </c>
      <c r="AJ51" s="13" t="n">
        <f aca="false">SUMIF(Sheet1!$T$10:$T$3962,O51,Sheet1!$J$10:$J$3962)</f>
        <v>0</v>
      </c>
      <c r="AK51" s="23" t="n">
        <f aca="false">SUM(AH51:AJ51)</f>
        <v>1665890</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683006</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721176</v>
      </c>
      <c r="Y53" s="13" t="n">
        <f aca="false">SUMIF(Sheet1!$T$10:$T$3962,D53,Sheet1!$J$10:$J$3962)</f>
        <v>-1433137</v>
      </c>
      <c r="Z53" s="13" t="n">
        <f aca="false">SUMIF(Sheet1!$T$10:$T$3962,E53,Sheet1!$J$10:$J$3962)</f>
        <v>-1238940</v>
      </c>
      <c r="AA53" s="23" t="n">
        <f aca="false">SUM(X53:Z53)</f>
        <v>-339325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010649</v>
      </c>
      <c r="AI53" s="13" t="n">
        <f aca="false">SUMIF(Sheet1!$T$10:$T$3962,N53,Sheet1!$J$10:$J$3962)</f>
        <v>0</v>
      </c>
      <c r="AJ53" s="13" t="n">
        <f aca="false">SUMIF(Sheet1!$T$10:$T$3962,O53,Sheet1!$J$10:$J$3962)</f>
        <v>0</v>
      </c>
      <c r="AK53" s="23" t="n">
        <f aca="false">SUM(AH53:AJ53)</f>
        <v>-101064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403902</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721176</v>
      </c>
      <c r="Y55" s="13" t="n">
        <f aca="false">SUMIF(Sheet1!$T$10:$T$3962,D55,Sheet1!$J$10:$J$3962)</f>
        <v>-1433137</v>
      </c>
      <c r="Z55" s="13" t="n">
        <f aca="false">SUMIF(Sheet1!$T$10:$T$3962,E55,Sheet1!$J$10:$J$3962)</f>
        <v>-1238940</v>
      </c>
      <c r="AA55" s="23" t="n">
        <f aca="false">SUM(X55:Z55)</f>
        <v>-339325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010649</v>
      </c>
      <c r="AI55" s="13" t="n">
        <f aca="false">SUMIF(Sheet1!$T$10:$T$3962,N55,Sheet1!$J$10:$J$3962)</f>
        <v>0</v>
      </c>
      <c r="AJ55" s="13" t="n">
        <f aca="false">SUMIF(Sheet1!$T$10:$T$3962,O55,Sheet1!$J$10:$J$3962)</f>
        <v>0</v>
      </c>
      <c r="AK55" s="23" t="n">
        <f aca="false">SUM(AH55:AJ55)</f>
        <v>-101064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403902</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721176</v>
      </c>
      <c r="Y58" s="13" t="n">
        <f aca="false">SUMIF(Sheet1!$T$10:$T$3962,D58,Sheet1!$J$10:$J$3962)</f>
        <v>-1433137</v>
      </c>
      <c r="Z58" s="13" t="n">
        <f aca="false">SUMIF(Sheet1!$T$10:$T$3962,E58,Sheet1!$J$10:$J$3962)</f>
        <v>-1238940</v>
      </c>
      <c r="AA58" s="23" t="n">
        <f aca="false">SUM(X58:Z58)</f>
        <v>-339325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010649</v>
      </c>
      <c r="AI58" s="13" t="n">
        <f aca="false">SUMIF(Sheet1!$T$10:$T$3962,N58,Sheet1!$J$10:$J$3962)</f>
        <v>0</v>
      </c>
      <c r="AJ58" s="13" t="n">
        <f aca="false">SUMIF(Sheet1!$T$10:$T$3962,O58,Sheet1!$J$10:$J$3962)</f>
        <v>0</v>
      </c>
      <c r="AK58" s="23" t="n">
        <f aca="false">SUM(AH58:AJ58)</f>
        <v>-101064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403902</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721176</v>
      </c>
      <c r="Y69" s="13" t="n">
        <f aca="false">SUMIF(Sheet1!$T$10:$T$3962,D69,Sheet1!$J$10:$J$3962)</f>
        <v>-1433137</v>
      </c>
      <c r="Z69" s="13" t="n">
        <f aca="false">SUMIF(Sheet1!$T$10:$T$3962,E69,Sheet1!$J$10:$J$3962)</f>
        <v>-1238940</v>
      </c>
      <c r="AA69" s="23" t="n">
        <f aca="false">SUM(X69:Z69)</f>
        <v>-339325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010649</v>
      </c>
      <c r="AI69" s="13" t="n">
        <f aca="false">SUMIF(Sheet1!$T$10:$T$3962,N69,Sheet1!$J$10:$J$3962)</f>
        <v>0</v>
      </c>
      <c r="AJ69" s="13" t="n">
        <f aca="false">SUMIF(Sheet1!$T$10:$T$3962,O69,Sheet1!$J$10:$J$3962)</f>
        <v>0</v>
      </c>
      <c r="AK69" s="23" t="n">
        <f aca="false">SUM(AH69:AJ69)</f>
        <v>-101064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40390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5-07-15T10:30:01Z</cp:lastPrinted>
  <dcterms:modified xsi:type="dcterms:W3CDTF">2015-07-27T09: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