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6 Dec</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A3919" colorId="64" zoomScale="100" zoomScaleNormal="100" zoomScalePageLayoutView="100" workbookViewId="0">
      <selection pane="topLeft" activeCell="A3896" activeCellId="0" sqref="A3896:K396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6 Dec</v>
      </c>
      <c r="J9" s="6" t="str">
        <f aca="false">CONCATENATE("Actual Month ",B10)</f>
        <v>Actual Month M06 Dec</v>
      </c>
      <c r="K9" s="4" t="s">
        <v>16</v>
      </c>
    </row>
    <row r="10" customFormat="false" ht="12.95" hidden="false" customHeight="true" outlineLevel="0" collapsed="false">
      <c r="A10" s="7" t="n">
        <v>2016</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6_M06</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21651</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40378</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62029</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62029</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62029</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62029</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62029</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62029</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1091810</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36285</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1128095</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1128095</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1128095</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1128095</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1128095</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1128095</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797+10675</f>
        <v>11472</v>
      </c>
      <c r="K149" s="13" t="s">
        <v>509</v>
      </c>
      <c r="S149" s="8" t="s">
        <v>510</v>
      </c>
      <c r="T149" s="13" t="s">
        <v>511</v>
      </c>
    </row>
    <row r="150" customFormat="false" ht="12.95" hidden="false" customHeight="true" outlineLevel="0" collapsed="false">
      <c r="E150" s="8" t="s">
        <v>493</v>
      </c>
      <c r="G150" s="8" t="s">
        <v>52</v>
      </c>
      <c r="H150" s="14" t="s">
        <v>53</v>
      </c>
      <c r="I150" s="15" t="n">
        <v>0</v>
      </c>
      <c r="J150" s="15" t="n">
        <v>13005</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42536</f>
        <v>42536</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2853+61</f>
        <v>-2792</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64221</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64221</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64221</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793475+42536</f>
        <v>836011</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223318</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1059329</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1059329</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995108</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995108</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995108</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995108</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6342</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10817</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8674</v>
      </c>
      <c r="K425" s="13" t="s">
        <v>1066</v>
      </c>
      <c r="T425" s="13" t="s">
        <v>738</v>
      </c>
    </row>
    <row r="426" customFormat="false" ht="12.95" hidden="false" customHeight="true" outlineLevel="0" collapsed="false">
      <c r="E426" s="8" t="s">
        <v>1052</v>
      </c>
      <c r="G426" s="8" t="s">
        <v>91</v>
      </c>
      <c r="H426" s="14" t="s">
        <v>92</v>
      </c>
      <c r="I426" s="15" t="n">
        <v>0</v>
      </c>
      <c r="J426" s="15" t="n">
        <v>3500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90833</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90833</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90833</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03135</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16199</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019334</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019334</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928501</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928501</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928501</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928501</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134138</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134138</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134138</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134138</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30702</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682712</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1413414</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1413414</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1279276</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1279276</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1279276</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1279276</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6342</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11472</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13005</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87491</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5882</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3500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289192</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289192</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289192</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3661658</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21651</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998892</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4982201</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4982201</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4693009</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4693009</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4693009</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4693009</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6 Actual Month M06 Dec</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6342</v>
      </c>
      <c r="AA7" s="23" t="n">
        <f aca="false">SUM(X7:Z7)</f>
        <v>36342</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6342</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11472</v>
      </c>
      <c r="Z8" s="13" t="n">
        <f aca="false">SUMIF(Sheet1!$T$10:$T$3962,E8,Sheet1!$J$10:$J$3962)</f>
        <v>0</v>
      </c>
      <c r="AA8" s="23" t="n">
        <f aca="false">SUM(X8:Z8)</f>
        <v>11472</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1472</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13005</v>
      </c>
      <c r="Z9" s="13" t="n">
        <f aca="false">SUMIF(Sheet1!$T$10:$T$3962,E9,Sheet1!$J$10:$J$3962)</f>
        <v>0</v>
      </c>
      <c r="AA9" s="23" t="n">
        <f aca="false">SUM(X9:Z9)</f>
        <v>13005</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3005</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42536</v>
      </c>
      <c r="Z14" s="13" t="n">
        <f aca="false">SUMIF(Sheet1!$T$10:$T$3962,E14,Sheet1!$J$10:$J$3962)</f>
        <v>10817</v>
      </c>
      <c r="AA14" s="23" t="n">
        <f aca="false">SUM(X14:Z14)</f>
        <v>53353</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34138</v>
      </c>
      <c r="AI14" s="13" t="n">
        <f aca="false">SUMIF(Sheet1!$T$10:$T$3962,N14,Sheet1!$J$10:$J$3962)</f>
        <v>0</v>
      </c>
      <c r="AJ14" s="13" t="n">
        <f aca="false">SUMIF(Sheet1!$T$10:$T$3962,O14,Sheet1!$J$10:$J$3962)</f>
        <v>0</v>
      </c>
      <c r="AK14" s="23" t="n">
        <f aca="false">SUM(AH14:AJ14)</f>
        <v>134138</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87491</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2792</v>
      </c>
      <c r="Z16" s="13" t="n">
        <f aca="false">SUMIF(Sheet1!$T$10:$T$3962,E16,Sheet1!$J$10:$J$3962)</f>
        <v>8674</v>
      </c>
      <c r="AA16" s="23" t="n">
        <f aca="false">SUM(X16:Z16)</f>
        <v>5882</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5882</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35000</v>
      </c>
      <c r="AA17" s="23" t="n">
        <f aca="false">SUM(X17:Z17)</f>
        <v>3500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3500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64221</v>
      </c>
      <c r="Z18" s="13" t="n">
        <f aca="false">SUMIF(Sheet1!$T$10:$T$3962,E18,Sheet1!$J$10:$J$3962)</f>
        <v>90833</v>
      </c>
      <c r="AA18" s="23" t="n">
        <f aca="false">SUM(X18:Z18)</f>
        <v>155054</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34138</v>
      </c>
      <c r="AI18" s="13" t="n">
        <f aca="false">SUMIF(Sheet1!$T$10:$T$3962,N18,Sheet1!$J$10:$J$3962)</f>
        <v>0</v>
      </c>
      <c r="AJ18" s="13" t="n">
        <f aca="false">SUMIF(Sheet1!$T$10:$T$3962,O18,Sheet1!$J$10:$J$3962)</f>
        <v>0</v>
      </c>
      <c r="AK18" s="23" t="n">
        <f aca="false">SUM(AH18:AJ18)</f>
        <v>134138</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289192</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64221</v>
      </c>
      <c r="Z20" s="13" t="n">
        <f aca="false">SUMIF(Sheet1!$T$10:$T$3962,E20,Sheet1!$J$10:$J$3962)</f>
        <v>90833</v>
      </c>
      <c r="AA20" s="23" t="n">
        <f aca="false">SUM(X20:Z20)</f>
        <v>155054</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34138</v>
      </c>
      <c r="AI20" s="13" t="n">
        <f aca="false">SUMIF(Sheet1!$T$10:$T$3962,N20,Sheet1!$J$10:$J$3962)</f>
        <v>0</v>
      </c>
      <c r="AJ20" s="13" t="n">
        <f aca="false">SUMIF(Sheet1!$T$10:$T$3962,O20,Sheet1!$J$10:$J$3962)</f>
        <v>0</v>
      </c>
      <c r="AK20" s="23" t="n">
        <f aca="false">SUM(AH20:AJ20)</f>
        <v>134138</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289192</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64221</v>
      </c>
      <c r="Z26" s="13" t="n">
        <f aca="false">SUMIF(Sheet1!$T$10:$T$3962,E26,Sheet1!$J$10:$J$3962)</f>
        <v>90833</v>
      </c>
      <c r="AA26" s="23" t="n">
        <f aca="false">SUM(X26:Z26)</f>
        <v>155054</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34138</v>
      </c>
      <c r="AI26" s="13" t="n">
        <f aca="false">SUMIF(Sheet1!$T$10:$T$3962,N26,Sheet1!$J$10:$J$3962)</f>
        <v>0</v>
      </c>
      <c r="AJ26" s="13" t="n">
        <f aca="false">SUMIF(Sheet1!$T$10:$T$3962,O26,Sheet1!$J$10:$J$3962)</f>
        <v>0</v>
      </c>
      <c r="AK26" s="23" t="n">
        <f aca="false">SUM(AH26:AJ26)</f>
        <v>134138</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289192</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1091810</v>
      </c>
      <c r="Y28" s="13" t="n">
        <f aca="false">SUMIF(Sheet1!$T$10:$T$3962,D28,Sheet1!$J$10:$J$3962)</f>
        <v>836011</v>
      </c>
      <c r="Z28" s="13" t="n">
        <f aca="false">SUMIF(Sheet1!$T$10:$T$3962,E28,Sheet1!$J$10:$J$3962)</f>
        <v>1003135</v>
      </c>
      <c r="AA28" s="23" t="n">
        <f aca="false">SUM(X28:Z28)</f>
        <v>2930956</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30702</v>
      </c>
      <c r="AI28" s="13" t="n">
        <f aca="false">SUMIF(Sheet1!$T$10:$T$3962,N28,Sheet1!$J$10:$J$3962)</f>
        <v>0</v>
      </c>
      <c r="AJ28" s="13" t="n">
        <f aca="false">SUMIF(Sheet1!$T$10:$T$3962,O28,Sheet1!$J$10:$J$3962)</f>
        <v>0</v>
      </c>
      <c r="AK28" s="23" t="n">
        <f aca="false">SUM(AH28:AJ28)</f>
        <v>730702</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661658</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21651</v>
      </c>
      <c r="Y32" s="13" t="n">
        <f aca="false">SUMIF(Sheet1!$T$10:$T$3962,D32,Sheet1!$J$10:$J$3962)</f>
        <v>0</v>
      </c>
      <c r="Z32" s="13" t="n">
        <f aca="false">SUMIF(Sheet1!$T$10:$T$3962,E32,Sheet1!$J$10:$J$3962)</f>
        <v>0</v>
      </c>
      <c r="AA32" s="23" t="n">
        <f aca="false">SUM(X32:Z32)</f>
        <v>321651</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21651</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76663</v>
      </c>
      <c r="Y42" s="13" t="n">
        <f aca="false">SUMIF(Sheet1!$T$10:$T$3962,D42,Sheet1!$J$10:$J$3962)</f>
        <v>223318</v>
      </c>
      <c r="Z42" s="13" t="n">
        <f aca="false">SUMIF(Sheet1!$T$10:$T$3962,E42,Sheet1!$J$10:$J$3962)</f>
        <v>16199</v>
      </c>
      <c r="AA42" s="23" t="n">
        <f aca="false">SUM(X42:Z42)</f>
        <v>316180</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682712</v>
      </c>
      <c r="AI42" s="13" t="n">
        <f aca="false">SUMIF(Sheet1!$T$10:$T$3962,N42,Sheet1!$J$10:$J$3962)</f>
        <v>0</v>
      </c>
      <c r="AJ42" s="13" t="n">
        <f aca="false">SUMIF(Sheet1!$T$10:$T$3962,O42,Sheet1!$J$10:$J$3962)</f>
        <v>0</v>
      </c>
      <c r="AK42" s="23" t="n">
        <f aca="false">SUM(AH42:AJ42)</f>
        <v>682712</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998892</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1490124</v>
      </c>
      <c r="Y45" s="13" t="n">
        <f aca="false">SUMIF(Sheet1!$T$10:$T$3962,D45,Sheet1!$J$10:$J$3962)</f>
        <v>1059329</v>
      </c>
      <c r="Z45" s="13" t="n">
        <f aca="false">SUMIF(Sheet1!$T$10:$T$3962,E45,Sheet1!$J$10:$J$3962)</f>
        <v>1019334</v>
      </c>
      <c r="AA45" s="23" t="n">
        <f aca="false">SUM(X45:Z45)</f>
        <v>3568787</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413414</v>
      </c>
      <c r="AI45" s="13" t="n">
        <f aca="false">SUMIF(Sheet1!$T$10:$T$3962,N45,Sheet1!$J$10:$J$3962)</f>
        <v>0</v>
      </c>
      <c r="AJ45" s="13" t="n">
        <f aca="false">SUMIF(Sheet1!$T$10:$T$3962,O45,Sheet1!$J$10:$J$3962)</f>
        <v>0</v>
      </c>
      <c r="AK45" s="23" t="n">
        <f aca="false">SUM(AH45:AJ45)</f>
        <v>1413414</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982201</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1490124</v>
      </c>
      <c r="Y51" s="13" t="n">
        <f aca="false">SUMIF(Sheet1!$T$10:$T$3962,D51,Sheet1!$J$10:$J$3962)</f>
        <v>1059329</v>
      </c>
      <c r="Z51" s="13" t="n">
        <f aca="false">SUMIF(Sheet1!$T$10:$T$3962,E51,Sheet1!$J$10:$J$3962)</f>
        <v>1019334</v>
      </c>
      <c r="AA51" s="23" t="n">
        <f aca="false">SUM(X51:Z51)</f>
        <v>3568787</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413414</v>
      </c>
      <c r="AI51" s="13" t="n">
        <f aca="false">SUMIF(Sheet1!$T$10:$T$3962,N51,Sheet1!$J$10:$J$3962)</f>
        <v>0</v>
      </c>
      <c r="AJ51" s="13" t="n">
        <f aca="false">SUMIF(Sheet1!$T$10:$T$3962,O51,Sheet1!$J$10:$J$3962)</f>
        <v>0</v>
      </c>
      <c r="AK51" s="23" t="n">
        <f aca="false">SUM(AH51:AJ51)</f>
        <v>1413414</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982201</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1490124</v>
      </c>
      <c r="Y53" s="13" t="n">
        <f aca="false">SUMIF(Sheet1!$T$10:$T$3962,D53,Sheet1!$J$10:$J$3962)</f>
        <v>-995108</v>
      </c>
      <c r="Z53" s="13" t="n">
        <f aca="false">SUMIF(Sheet1!$T$10:$T$3962,E53,Sheet1!$J$10:$J$3962)</f>
        <v>-928501</v>
      </c>
      <c r="AA53" s="23" t="n">
        <f aca="false">SUM(X53:Z53)</f>
        <v>-3413733</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279276</v>
      </c>
      <c r="AI53" s="13" t="n">
        <f aca="false">SUMIF(Sheet1!$T$10:$T$3962,N53,Sheet1!$J$10:$J$3962)</f>
        <v>0</v>
      </c>
      <c r="AJ53" s="13" t="n">
        <f aca="false">SUMIF(Sheet1!$T$10:$T$3962,O53,Sheet1!$J$10:$J$3962)</f>
        <v>0</v>
      </c>
      <c r="AK53" s="23" t="n">
        <f aca="false">SUM(AH53:AJ53)</f>
        <v>-1279276</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693009</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1490124</v>
      </c>
      <c r="Y55" s="13" t="n">
        <f aca="false">SUMIF(Sheet1!$T$10:$T$3962,D55,Sheet1!$J$10:$J$3962)</f>
        <v>-995108</v>
      </c>
      <c r="Z55" s="13" t="n">
        <f aca="false">SUMIF(Sheet1!$T$10:$T$3962,E55,Sheet1!$J$10:$J$3962)</f>
        <v>-928501</v>
      </c>
      <c r="AA55" s="23" t="n">
        <f aca="false">SUM(X55:Z55)</f>
        <v>-3413733</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279276</v>
      </c>
      <c r="AI55" s="13" t="n">
        <f aca="false">SUMIF(Sheet1!$T$10:$T$3962,N55,Sheet1!$J$10:$J$3962)</f>
        <v>0</v>
      </c>
      <c r="AJ55" s="13" t="n">
        <f aca="false">SUMIF(Sheet1!$T$10:$T$3962,O55,Sheet1!$J$10:$J$3962)</f>
        <v>0</v>
      </c>
      <c r="AK55" s="23" t="n">
        <f aca="false">SUM(AH55:AJ55)</f>
        <v>-1279276</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693009</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1490124</v>
      </c>
      <c r="Y58" s="13" t="n">
        <f aca="false">SUMIF(Sheet1!$T$10:$T$3962,D58,Sheet1!$J$10:$J$3962)</f>
        <v>-995108</v>
      </c>
      <c r="Z58" s="13" t="n">
        <f aca="false">SUMIF(Sheet1!$T$10:$T$3962,E58,Sheet1!$J$10:$J$3962)</f>
        <v>-928501</v>
      </c>
      <c r="AA58" s="23" t="n">
        <f aca="false">SUM(X58:Z58)</f>
        <v>-3413733</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279276</v>
      </c>
      <c r="AI58" s="13" t="n">
        <f aca="false">SUMIF(Sheet1!$T$10:$T$3962,N58,Sheet1!$J$10:$J$3962)</f>
        <v>0</v>
      </c>
      <c r="AJ58" s="13" t="n">
        <f aca="false">SUMIF(Sheet1!$T$10:$T$3962,O58,Sheet1!$J$10:$J$3962)</f>
        <v>0</v>
      </c>
      <c r="AK58" s="23" t="n">
        <f aca="false">SUM(AH58:AJ58)</f>
        <v>-1279276</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693009</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1490124</v>
      </c>
      <c r="Y69" s="13" t="n">
        <f aca="false">SUMIF(Sheet1!$T$10:$T$3962,D69,Sheet1!$J$10:$J$3962)</f>
        <v>-995108</v>
      </c>
      <c r="Z69" s="13" t="n">
        <f aca="false">SUMIF(Sheet1!$T$10:$T$3962,E69,Sheet1!$J$10:$J$3962)</f>
        <v>-928501</v>
      </c>
      <c r="AA69" s="23" t="n">
        <f aca="false">SUM(X69:Z69)</f>
        <v>-3413733</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279276</v>
      </c>
      <c r="AI69" s="13" t="n">
        <f aca="false">SUMIF(Sheet1!$T$10:$T$3962,N69,Sheet1!$J$10:$J$3962)</f>
        <v>0</v>
      </c>
      <c r="AJ69" s="13" t="n">
        <f aca="false">SUMIF(Sheet1!$T$10:$T$3962,O69,Sheet1!$J$10:$J$3962)</f>
        <v>0</v>
      </c>
      <c r="AK69" s="23" t="n">
        <f aca="false">SUM(AH69:AJ69)</f>
        <v>-1279276</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69300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1-13T13:14:31Z</cp:lastPrinted>
  <dcterms:modified xsi:type="dcterms:W3CDTF">2016-01-13T13: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