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</f>
        <v>204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04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</f>
        <v>390218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0525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30744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26244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2.1063276283618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4</v>
      </c>
      <c r="C102" s="61" t="str">
        <f aca="false">CONCATENATE(B103,"_PWPG_",B102,"_",LEFT(G9,3))</f>
        <v>DC16_PWPG_2014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8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7</v>
      </c>
      <c r="C116" s="67" t="s">
        <v>68</v>
      </c>
      <c r="D116" s="67" t="s">
        <v>8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6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4-07-09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