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</f>
        <v>204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04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</f>
        <v>430744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926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41670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37170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2.159756479217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PWPG_",B102,"_",LEFT(G9,3))</f>
        <v>DC16_PWPG_2015_M0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8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69</v>
      </c>
      <c r="C117" s="67" t="s">
        <v>70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70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4-08-12T0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