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</f>
        <v>2045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432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477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</f>
        <v>441670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441670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1939702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78308518368995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PWPG_",B102,"_",LEFT(G9,3))</f>
        <v>DC16_PWPG_2015_M02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8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69</v>
      </c>
      <c r="C117" s="67" t="s">
        <v>70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70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4-09-08T10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