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</f>
        <v>24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80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</f>
        <v>457756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2719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70475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0375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796711888611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4-12-10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