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</f>
        <v>2801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801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</f>
        <v>470475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3235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483711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03611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7269228846840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PWPG_",B102,"_",LEFT(G9,3))</f>
        <v>DC16_PWPG_2015_M06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8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69</v>
      </c>
      <c r="C117" s="67" t="s">
        <v>70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70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5-01-09T07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