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</f>
        <v>280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</f>
        <v>483892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7757+8787+10635+7636+7999+12181</f>
        <v>5499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89392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76892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660556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3-11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