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09 Ma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400000+300000+345000+400000+300000+300000+432000+324000</f>
        <v>2801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324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3125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34704+7898+6302+3030+146531+179926+165026+173075+252611+272581+256908+154916+282832+280921+272048+505739+239700+181702+223151+262580+405259+109262+32667+128192+127198+132352+1818+54995</f>
        <v>4893924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72619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5066543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1941543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62129376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5</v>
      </c>
      <c r="C102" s="61" t="str">
        <f aca="false">CONCATENATE(B103,"_PWPG_",B102,"_",LEFT(G9,3))</f>
        <v>DC16_PWPG_2015_M09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3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7" t="s">
        <v>65</v>
      </c>
      <c r="D114" s="67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7" t="s">
        <v>67</v>
      </c>
      <c r="D115" s="67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7" t="s">
        <v>8</v>
      </c>
      <c r="D116" s="67" t="s">
        <v>67</v>
      </c>
      <c r="E116" s="58"/>
    </row>
    <row r="117" customFormat="false" ht="12.75" hidden="true" customHeight="false" outlineLevel="0" collapsed="false">
      <c r="A117" s="58"/>
      <c r="B117" s="62" t="s">
        <v>69</v>
      </c>
      <c r="C117" s="67" t="s">
        <v>70</v>
      </c>
      <c r="D117" s="67" t="s">
        <v>8</v>
      </c>
      <c r="E117" s="58"/>
    </row>
    <row r="118" customFormat="false" ht="12.75" hidden="true" customHeight="false" outlineLevel="0" collapsed="false">
      <c r="A118" s="58"/>
      <c r="B118" s="62" t="s">
        <v>71</v>
      </c>
      <c r="C118" s="67" t="s">
        <v>72</v>
      </c>
      <c r="D118" s="67" t="s">
        <v>70</v>
      </c>
      <c r="E118" s="58"/>
    </row>
    <row r="119" customFormat="false" ht="12.75" hidden="true" customHeight="false" outlineLevel="0" collapsed="false">
      <c r="A119" s="58"/>
      <c r="B119" s="62" t="s">
        <v>73</v>
      </c>
      <c r="C119" s="67" t="s">
        <v>74</v>
      </c>
      <c r="D119" s="67" t="s">
        <v>72</v>
      </c>
      <c r="E119" s="58"/>
    </row>
    <row r="120" customFormat="false" ht="12.75" hidden="true" customHeight="false" outlineLevel="0" collapsed="false">
      <c r="A120" s="58"/>
      <c r="B120" s="62" t="s">
        <v>75</v>
      </c>
      <c r="C120" s="67" t="s">
        <v>76</v>
      </c>
      <c r="D120" s="67" t="s">
        <v>74</v>
      </c>
      <c r="E120" s="58"/>
    </row>
    <row r="121" customFormat="false" ht="12.75" hidden="true" customHeight="false" outlineLevel="0" collapsed="false">
      <c r="A121" s="58"/>
      <c r="B121" s="62" t="s">
        <v>77</v>
      </c>
      <c r="C121" s="67" t="s">
        <v>78</v>
      </c>
      <c r="D121" s="67" t="s">
        <v>76</v>
      </c>
      <c r="E121" s="58"/>
    </row>
    <row r="122" customFormat="false" ht="12.75" hidden="true" customHeight="false" outlineLevel="0" collapsed="false">
      <c r="A122" s="58"/>
      <c r="B122" s="62" t="s">
        <v>79</v>
      </c>
      <c r="C122" s="67" t="s">
        <v>80</v>
      </c>
      <c r="D122" s="67" t="s">
        <v>78</v>
      </c>
      <c r="E122" s="58"/>
    </row>
    <row r="123" customFormat="false" ht="12.75" hidden="true" customHeight="false" outlineLevel="0" collapsed="false">
      <c r="A123" s="58"/>
      <c r="B123" s="62" t="s">
        <v>81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2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3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4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5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6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7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8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89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0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1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2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3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4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5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6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7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8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99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0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1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2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3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4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5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6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7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8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09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0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1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2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3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4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5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6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7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8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19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0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1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2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3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4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5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6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7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8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29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0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1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2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3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4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5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6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7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8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39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0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1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2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3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4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3-10-11T07:11:11Z</cp:lastPrinted>
  <dcterms:modified xsi:type="dcterms:W3CDTF">2015-04-09T07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