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</f>
        <v>312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</f>
        <v>517807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24543+11696</f>
        <v>3623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21431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8931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6685804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PWPG_",B102,"_",LEFT(G9,3))</f>
        <v>DC16_PWPG_2015_M11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8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69</v>
      </c>
      <c r="C117" s="67" t="s">
        <v>70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1</v>
      </c>
      <c r="C118" s="67" t="s">
        <v>72</v>
      </c>
      <c r="D118" s="67" t="s">
        <v>70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72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5-06-08T07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