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</f>
        <v>3125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444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569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</f>
        <v>545510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45510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886107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5284693191370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PWPG_",B102,"_",LEFT(G9,3))</f>
        <v>DC16_PWPG_2016_M0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8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5-09-10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