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</f>
        <v>3569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569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</f>
        <v>545510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4599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60110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03210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693757355001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04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5-11-12T1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