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</f>
        <v>356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56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</f>
        <v>560110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3722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73833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1693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078260016811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12-10T1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