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</f>
        <v>356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3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90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</f>
        <v>573833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413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872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694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046038944401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1-13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