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</f>
        <v>390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90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</f>
        <v>587246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1651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98898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08598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5344563156546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PWPG_",B102,"_",LEFT(G9,3))</f>
        <v>DC16_PWPG_2016_M08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8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6-03-11T06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