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</f>
        <v>390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90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</f>
        <v>5988983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5117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14016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23716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5731898539584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PWPG_",B102,"_",LEFT(G9,3))</f>
        <v>DC16_PWPG_2016_M09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8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6-04-12T14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