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</f>
        <v>614016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4689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28705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8405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108260312580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10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5-11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