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</f>
        <v>628705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6703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45408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55108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536218293620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6-13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