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</f>
        <v>390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90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</f>
        <v>645408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939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54348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64048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6765262618498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1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07-14T1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