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</f>
        <v>416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73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64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</f>
        <v>657301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117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62419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8419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276278017241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12-13T1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