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</f>
        <v>464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64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</f>
        <v>669105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604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73710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09710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519614224137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07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7-02-13T1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