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</f>
        <v>464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64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+66862+46046</f>
        <v>673710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698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82408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18408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707073275862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08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7-03-13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