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</f>
        <v>464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16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956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</f>
        <v>682408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1123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93531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7931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3993771186440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4-10T14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