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</f>
        <v>464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16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95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</f>
        <v>693531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49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04023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8423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205472154963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5-10T1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