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+316000</f>
        <v>4956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956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+104919</f>
        <v>704023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6058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200814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24481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529487489911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PWPG_",B102,"_",LEFT(G9,3))</f>
        <v>DC16_PWPG_2017_M1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8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7-06-13T06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