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+316000</f>
        <v>4956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956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+86981+111231+104919+163563</f>
        <v>720379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1535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61914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66314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37358353510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1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7-07-12T1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