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2 Aug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45048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40000+28000+8718+279+1040+2438+174</f>
        <v>28064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2569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3-09-12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