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3 Sep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2680</f>
        <v>294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3537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832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3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3-10-11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