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3/14</t>
  </si>
  <si>
    <t xml:space="preserve">ME</t>
  </si>
  <si>
    <t xml:space="preserve">Month End</t>
  </si>
  <si>
    <t xml:space="preserve">M05 Nov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265+36418+2392</f>
        <v>39075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237+2224+29384+88804</f>
        <v>12064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15972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4</v>
      </c>
      <c r="C102" s="62" t="str">
        <f aca="false">CONCATENATE(B103,"_RME_",B102,"_",LEFT(G9,3))</f>
        <v>DC16_RME_2014_M05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8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2</v>
      </c>
      <c r="C116" s="68" t="s">
        <v>43</v>
      </c>
      <c r="D116" s="68" t="s">
        <v>8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43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3-12-11T08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