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9 Ma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397</f>
        <v>66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16811+8900+2967+2472+11866+182</f>
        <v>4319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386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9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4-08T1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