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11 Ma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606</f>
        <v>606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97+8837</f>
        <v>919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7076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8057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1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06-09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