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78+36+590</f>
        <v>804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1157</f>
        <v>142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8000+27911+855+799</f>
        <v>5756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5979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1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7-09T1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