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3 Sept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f aca="false">22+153</f>
        <v>175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265+231</f>
        <v>496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29412+46002+20000+5035+1048</f>
        <v>10149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0216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DC16_RME_2015_M03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8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4-10-13T09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