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4 Oct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f aca="false">146+30+100</f>
        <v>276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f aca="false">265+236</f>
        <v>501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f aca="false">40815+28000+7925</f>
        <v>7674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77517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5</v>
      </c>
      <c r="C102" s="62" t="str">
        <f aca="false">CONCATENATE(B103,"_RME_",B102,"_",LEFT(G9,3))</f>
        <v>DC16_RME_2015_M04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8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4</v>
      </c>
      <c r="C117" s="68" t="s">
        <v>45</v>
      </c>
      <c r="D117" s="68" t="s">
        <v>8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45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1-03-10T09:09:33Z</cp:lastPrinted>
  <dcterms:modified xsi:type="dcterms:W3CDTF">2014-11-13T12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