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5 Nov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21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48110+265+1566</f>
        <v>4994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5006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5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12-12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