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6 Dec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43629+728</f>
        <v>44357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8000+18258</f>
        <v>4625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9061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06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5-01-15T0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