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6246+265+455+264+199</f>
        <v>1742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9300+6780+11960+46+859</f>
        <v>4894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637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7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2-11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