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99+165+265</f>
        <v>62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45599+1316</f>
        <v>469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754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8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3-12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