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0 Apr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137036</f>
        <v>137036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555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4258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DC16_RME_2015_M10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8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5-05-13T06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