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11 May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f aca="false">6059+33916+28000+28000+4202+175</f>
        <v>100352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f aca="false">21000+2822</f>
        <v>23822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124174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5</v>
      </c>
      <c r="C102" s="62" t="str">
        <f aca="false">CONCATENATE(B103,"_RME_",B102,"_",LEFT(G9,3))</f>
        <v>DC16_RME_2015_M11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8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4</v>
      </c>
      <c r="C117" s="68" t="s">
        <v>45</v>
      </c>
      <c r="D117" s="68" t="s">
        <v>8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45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1-03-10T09:09:33Z</cp:lastPrinted>
  <dcterms:modified xsi:type="dcterms:W3CDTF">2015-06-09T13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