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2 June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161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175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56000+24000</f>
        <v>80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8033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12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5-07-27T10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