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1 Jul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175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56000+5379</f>
        <v>6137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6155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01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5-08-14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