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3 Sept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f aca="false">1902+163+135</f>
        <v>22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3596+192</f>
        <v>3788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598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DC16_RME_2016_M03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8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5-10-14T07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