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4 Oct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f aca="false">105+139</f>
        <v>244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192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9944-3102</f>
        <v>684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727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DC16_RME_2016_M04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8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5-11-12T14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