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6 Dec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9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9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6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1-13T1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